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" sheetId="1" state="visible" r:id="rId2"/>
    <sheet name="consolidado" sheetId="2" state="visible" r:id="rId3"/>
    <sheet name="orçamento geral" sheetId="3" state="visible" r:id="rId4"/>
  </sheets>
  <definedNames>
    <definedName function="false" hidden="false" localSheetId="1" name="_xlnm.Print_Area" vbProcedure="false">consolidado!$A$1:$E$47</definedName>
    <definedName function="false" hidden="false" localSheetId="1" name="_xlnm.Print_Titles" vbProcedure="false">consolidado!$A:$E,consolidado!$1:$7</definedName>
    <definedName function="false" hidden="false" localSheetId="0" name="_xlnm.Print_Area" vbProcedure="false">cronograma!$A$1:$M$45</definedName>
    <definedName function="false" hidden="false" localSheetId="0" name="_xlnm.Print_Titles" vbProcedure="false">cronograma!$A:$M,cronograma!$1:$7</definedName>
    <definedName function="false" hidden="false" localSheetId="2" name="_xlnm.Print_Area" vbProcedure="false">'orçamento geral'!$A$1:$H$214</definedName>
    <definedName function="false" hidden="false" localSheetId="2" name="_xlnm.Print_Titles" vbProcedure="false">'orçamento geral'!$A:$H,'orçamento geral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409">
  <si>
    <t xml:space="preserve">CRONOGRAMA FISICO-FINANCEIRO</t>
  </si>
  <si>
    <t xml:space="preserve">Obra:</t>
  </si>
  <si>
    <t xml:space="preserve">SEDE CRM - CONSELHO REGIONAL DE MEDICINA - FASE 1</t>
  </si>
  <si>
    <t xml:space="preserve">DATA:</t>
  </si>
  <si>
    <t xml:space="preserve">Local:</t>
  </si>
  <si>
    <t xml:space="preserve">RUA ANTONIO AMADO NOIVO N.º 430 - JARDIM LAGO PARQUE - LONDRINA - PR</t>
  </si>
  <si>
    <t xml:space="preserve">Cliente: UNIMED DE LONDRINA</t>
  </si>
  <si>
    <t xml:space="preserve">CONSELHO REGIONAL DE MEDICINA</t>
  </si>
  <si>
    <t xml:space="preserve">ITEM</t>
  </si>
  <si>
    <t xml:space="preserve">DESCRIÇÃO</t>
  </si>
  <si>
    <t xml:space="preserve">TOTAL</t>
  </si>
  <si>
    <t xml:space="preserve">%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MÊS 06</t>
  </si>
  <si>
    <t xml:space="preserve">MÊS 07</t>
  </si>
  <si>
    <t xml:space="preserve">MÊS 08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BANCADAS DE GRANITO, SOLEIRAS E PINGADEIRAS</t>
  </si>
  <si>
    <t xml:space="preserve">16.</t>
  </si>
  <si>
    <t xml:space="preserve">17.</t>
  </si>
  <si>
    <t xml:space="preserve">B.D.I. - BENEFÍCIOS E DESPESAS INDIRETAS</t>
  </si>
  <si>
    <t xml:space="preserve">TOTAL ORÇAMENTO</t>
  </si>
  <si>
    <t xml:space="preserve">PLANILHA ORÇAMENTÁRIA</t>
  </si>
  <si>
    <t xml:space="preserve">Cliente:</t>
  </si>
  <si>
    <t xml:space="preserve">QUANT.</t>
  </si>
  <si>
    <t xml:space="preserve">UD</t>
  </si>
  <si>
    <t xml:space="preserve">P. UNIT</t>
  </si>
  <si>
    <t xml:space="preserve">P. PARCIAL</t>
  </si>
  <si>
    <t xml:space="preserve">P. TOTAL</t>
  </si>
  <si>
    <t xml:space="preserve">SERVIÇOS PRELIMINARES</t>
  </si>
  <si>
    <t xml:space="preserve">1.1</t>
  </si>
  <si>
    <t xml:space="preserve">Implantação do canteiro de obras</t>
  </si>
  <si>
    <t xml:space="preserve">1.1.1</t>
  </si>
  <si>
    <t xml:space="preserve">Entrada de energia elétrica (ativar padrão existente)</t>
  </si>
  <si>
    <t xml:space="preserve">ud</t>
  </si>
  <si>
    <t xml:space="preserve">1.1.2</t>
  </si>
  <si>
    <t xml:space="preserve">Entrada de água (ativar ramal existente de água e esgoto)</t>
  </si>
  <si>
    <t xml:space="preserve">1.1.3</t>
  </si>
  <si>
    <t xml:space="preserve">Tapume em chapas compensadas de 10mm  pintado</t>
  </si>
  <si>
    <t xml:space="preserve">m²</t>
  </si>
  <si>
    <t xml:space="preserve">1.1.4</t>
  </si>
  <si>
    <t xml:space="preserve">Barraco de obras (chuveiro, sanitário, vestiario, refeitorio, deposito)</t>
  </si>
  <si>
    <t xml:space="preserve">1.1.5</t>
  </si>
  <si>
    <t xml:space="preserve">Central de concreto e argamassa (locação betoneira)</t>
  </si>
  <si>
    <t xml:space="preserve">mês</t>
  </si>
  <si>
    <t xml:space="preserve">1.1.6</t>
  </si>
  <si>
    <t xml:space="preserve">Placa de obra 1,00x2,00 m</t>
  </si>
  <si>
    <t xml:space="preserve">1.1.7</t>
  </si>
  <si>
    <t xml:space="preserve">ART do CREA referente a execução </t>
  </si>
  <si>
    <t xml:space="preserve">1.1.8</t>
  </si>
  <si>
    <t xml:space="preserve">Impostos e taxas p/Alvará de Licença </t>
  </si>
  <si>
    <t xml:space="preserve">1.1.9</t>
  </si>
  <si>
    <t xml:space="preserve">Sondagem e projeto de fundação</t>
  </si>
  <si>
    <t xml:space="preserve">1.1.10</t>
  </si>
  <si>
    <t xml:space="preserve">Locação da obra</t>
  </si>
  <si>
    <t xml:space="preserve">1.2</t>
  </si>
  <si>
    <t xml:space="preserve">Demolições</t>
  </si>
  <si>
    <t xml:space="preserve">1.2.1</t>
  </si>
  <si>
    <t xml:space="preserve">Remoção de instalações elétricas</t>
  </si>
  <si>
    <t xml:space="preserve">1.2.2</t>
  </si>
  <si>
    <t xml:space="preserve">Remoção de instalações hidráulicas</t>
  </si>
  <si>
    <t xml:space="preserve">1.2.3</t>
  </si>
  <si>
    <t xml:space="preserve">Remoção dos telhados c/reaproveitamento de materiais</t>
  </si>
  <si>
    <t xml:space="preserve">1.2.4</t>
  </si>
  <si>
    <t xml:space="preserve">Remoção de esquadrias metálicas e madeira</t>
  </si>
  <si>
    <t xml:space="preserve">pç</t>
  </si>
  <si>
    <t xml:space="preserve">1.2.5</t>
  </si>
  <si>
    <t xml:space="preserve">Demolição de paredes em alvenaria de tijolos</t>
  </si>
  <si>
    <t xml:space="preserve">m³</t>
  </si>
  <si>
    <t xml:space="preserve">1.2.6</t>
  </si>
  <si>
    <t xml:space="preserve">Demolição de pisos inclusive a regularização</t>
  </si>
  <si>
    <t xml:space="preserve">1.2.7</t>
  </si>
  <si>
    <t xml:space="preserve">Demolição de pisos de concreto / calçadas, estacionamento, passeio</t>
  </si>
  <si>
    <t xml:space="preserve">1.2.8</t>
  </si>
  <si>
    <t xml:space="preserve">Remoção de entulhos com caminhões </t>
  </si>
  <si>
    <t xml:space="preserve">1.2.9</t>
  </si>
  <si>
    <t xml:space="preserve">Locação de Caçambas </t>
  </si>
  <si>
    <t xml:space="preserve">1.2.10</t>
  </si>
  <si>
    <t xml:space="preserve">Destinação final entulhos em local adequado</t>
  </si>
  <si>
    <t xml:space="preserve">INFRAESTRUTURA</t>
  </si>
  <si>
    <t xml:space="preserve">2.1</t>
  </si>
  <si>
    <t xml:space="preserve">Serviços em terra</t>
  </si>
  <si>
    <t xml:space="preserve">2.1.1</t>
  </si>
  <si>
    <t xml:space="preserve">Escavação de solo </t>
  </si>
  <si>
    <t xml:space="preserve">2.1.2</t>
  </si>
  <si>
    <t xml:space="preserve">Aterro compactado</t>
  </si>
  <si>
    <t xml:space="preserve">2.2</t>
  </si>
  <si>
    <t xml:space="preserve">Fundações </t>
  </si>
  <si>
    <t xml:space="preserve">2.2.1</t>
  </si>
  <si>
    <t xml:space="preserve">Escavação de solo para blocos e baldrames</t>
  </si>
  <si>
    <t xml:space="preserve">2.2.2</t>
  </si>
  <si>
    <t xml:space="preserve">Re-aterro apiloado de valas</t>
  </si>
  <si>
    <t xml:space="preserve">2.2.3</t>
  </si>
  <si>
    <t xml:space="preserve">Estaca escavada d=32 cm </t>
  </si>
  <si>
    <t xml:space="preserve">m</t>
  </si>
  <si>
    <t xml:space="preserve">2.2.4</t>
  </si>
  <si>
    <t xml:space="preserve">Estaca escavada d=25 cm </t>
  </si>
  <si>
    <t xml:space="preserve">2.2.5</t>
  </si>
  <si>
    <t xml:space="preserve">Formas para blocos e baldrames</t>
  </si>
  <si>
    <t xml:space="preserve">2.2.6</t>
  </si>
  <si>
    <t xml:space="preserve">Aço CA-60B</t>
  </si>
  <si>
    <t xml:space="preserve">kg</t>
  </si>
  <si>
    <t xml:space="preserve">2.2.7</t>
  </si>
  <si>
    <t xml:space="preserve">Aço CA-50A</t>
  </si>
  <si>
    <t xml:space="preserve">2.2.8</t>
  </si>
  <si>
    <t xml:space="preserve">Concreto fck 20 mPa</t>
  </si>
  <si>
    <t xml:space="preserve">2.2.9</t>
  </si>
  <si>
    <t xml:space="preserve">Lançamento de concreto em fundação</t>
  </si>
  <si>
    <t xml:space="preserve">SUPERESTRUTURA </t>
  </si>
  <si>
    <t xml:space="preserve">3.1</t>
  </si>
  <si>
    <t xml:space="preserve">Forma de madeira para pilares, vigas e lajes</t>
  </si>
  <si>
    <t xml:space="preserve">3.2</t>
  </si>
  <si>
    <t xml:space="preserve">3.3</t>
  </si>
  <si>
    <t xml:space="preserve">3.4</t>
  </si>
  <si>
    <t xml:space="preserve">3.5</t>
  </si>
  <si>
    <t xml:space="preserve">Lançamento de concreto em estrutura</t>
  </si>
  <si>
    <t xml:space="preserve">3.6</t>
  </si>
  <si>
    <t xml:space="preserve">Laje pré-moldada treliçada B=12</t>
  </si>
  <si>
    <t xml:space="preserve">4. </t>
  </si>
  <si>
    <t xml:space="preserve">COBERTURA E PROTEÇÕES</t>
  </si>
  <si>
    <t xml:space="preserve">4.1</t>
  </si>
  <si>
    <t xml:space="preserve">Cobertura existente</t>
  </si>
  <si>
    <t xml:space="preserve">4.1.1</t>
  </si>
  <si>
    <t xml:space="preserve">Manutenção e reforço em tesouras existentes</t>
  </si>
  <si>
    <t xml:space="preserve">4.1.2</t>
  </si>
  <si>
    <t xml:space="preserve">Limpeza das telhas existentes</t>
  </si>
  <si>
    <t xml:space="preserve">4.2</t>
  </si>
  <si>
    <t xml:space="preserve">Estrutura metálica</t>
  </si>
  <si>
    <t xml:space="preserve">4.2.1</t>
  </si>
  <si>
    <t xml:space="preserve">Marquises metálicas</t>
  </si>
  <si>
    <t xml:space="preserve">4.2.2</t>
  </si>
  <si>
    <t xml:space="preserve">Cobertura em telhas de aço trapezoidal 0,5 mm</t>
  </si>
  <si>
    <t xml:space="preserve">4.2.3</t>
  </si>
  <si>
    <t xml:space="preserve">Calhas em chapas galvanizadas # 26 </t>
  </si>
  <si>
    <t xml:space="preserve">4.2.4</t>
  </si>
  <si>
    <t xml:space="preserve">Rufo em chapas galvanizadas # 26 </t>
  </si>
  <si>
    <t xml:space="preserve">4.2.5</t>
  </si>
  <si>
    <t xml:space="preserve">Rufo nos platibandas em chapa galvanizados #26</t>
  </si>
  <si>
    <t xml:space="preserve">4.2.6</t>
  </si>
  <si>
    <t xml:space="preserve">Revestimento em alumínio composto ACM</t>
  </si>
  <si>
    <t xml:space="preserve">4.3</t>
  </si>
  <si>
    <t xml:space="preserve">Impermeabilização</t>
  </si>
  <si>
    <t xml:space="preserve">4.3.1</t>
  </si>
  <si>
    <t xml:space="preserve">Impermeabilização de muro de arrimo central</t>
  </si>
  <si>
    <t xml:space="preserve">4.3.2</t>
  </si>
  <si>
    <t xml:space="preserve">Impermeabilização de baldrames c/pintura betuminosa</t>
  </si>
  <si>
    <t xml:space="preserve">4.3.3</t>
  </si>
  <si>
    <t xml:space="preserve">Impermeabilização de lajes com manta asfáltica de 4 mm</t>
  </si>
  <si>
    <t xml:space="preserve">4.3.4</t>
  </si>
  <si>
    <t xml:space="preserve">Impermeabilização de varandas e áreas molhadas</t>
  </si>
  <si>
    <t xml:space="preserve">4.4</t>
  </si>
  <si>
    <t xml:space="preserve">Domus</t>
  </si>
  <si>
    <t xml:space="preserve">4.4.1</t>
  </si>
  <si>
    <t xml:space="preserve">Domus sem ventilação</t>
  </si>
  <si>
    <t xml:space="preserve">ALVENARIA </t>
  </si>
  <si>
    <t xml:space="preserve">5.1</t>
  </si>
  <si>
    <t xml:space="preserve">Alvenaria de tijolos de 8 furos 1 vez</t>
  </si>
  <si>
    <t xml:space="preserve">m2</t>
  </si>
  <si>
    <t xml:space="preserve">5.2</t>
  </si>
  <si>
    <t xml:space="preserve">Alvenaria de tijolos de 6 furos 1/2 vez</t>
  </si>
  <si>
    <t xml:space="preserve">5.3</t>
  </si>
  <si>
    <t xml:space="preserve">Elemento vazado em concreto</t>
  </si>
  <si>
    <t xml:space="preserve">INSTALAÇÕES ELÉTRICAS</t>
  </si>
  <si>
    <t xml:space="preserve">6.1</t>
  </si>
  <si>
    <t xml:space="preserve">Fornecimento de materiais cfe relação em anexo</t>
  </si>
  <si>
    <t xml:space="preserve">gl</t>
  </si>
  <si>
    <t xml:space="preserve">6.2</t>
  </si>
  <si>
    <t xml:space="preserve">Mão de obra geral de instalações cfe projeto</t>
  </si>
  <si>
    <t xml:space="preserve">INSTALAÇÕES HIDRÁULICAS E PREVENÇÃO DE INCÊNDIO</t>
  </si>
  <si>
    <t xml:space="preserve">7.1</t>
  </si>
  <si>
    <t xml:space="preserve">7.2</t>
  </si>
  <si>
    <t xml:space="preserve">ESQUADRIAS DE ALUMÍNIO E VIDROS</t>
  </si>
  <si>
    <t xml:space="preserve">8.1</t>
  </si>
  <si>
    <t xml:space="preserve">Janelas e portas de alumínio conforme detalhes</t>
  </si>
  <si>
    <t xml:space="preserve">8.1.1</t>
  </si>
  <si>
    <t xml:space="preserve">J1 - janela fixa 265x180</t>
  </si>
  <si>
    <t xml:space="preserve">8.1.2</t>
  </si>
  <si>
    <t xml:space="preserve">J2 - janela maxim ar/ fixa 80x180</t>
  </si>
  <si>
    <t xml:space="preserve">8.1.3</t>
  </si>
  <si>
    <t xml:space="preserve">J3 - janela correr 100x110</t>
  </si>
  <si>
    <t xml:space="preserve">8.1.4</t>
  </si>
  <si>
    <t xml:space="preserve">J4A - janela correr 140x100</t>
  </si>
  <si>
    <t xml:space="preserve">8.1.5</t>
  </si>
  <si>
    <t xml:space="preserve">J4B - janela correr 140x100</t>
  </si>
  <si>
    <t xml:space="preserve">8.1.6</t>
  </si>
  <si>
    <t xml:space="preserve">J5 - janela correr 435x100</t>
  </si>
  <si>
    <t xml:space="preserve">8.1.7</t>
  </si>
  <si>
    <t xml:space="preserve">J6A - janela basculante/fixa 80x100</t>
  </si>
  <si>
    <t xml:space="preserve">8.1.8</t>
  </si>
  <si>
    <t xml:space="preserve">J6B - janela basculante/fixa 80x100</t>
  </si>
  <si>
    <t xml:space="preserve">8.1.9</t>
  </si>
  <si>
    <t xml:space="preserve">J6C - janela basculante/fixas 80x100</t>
  </si>
  <si>
    <t xml:space="preserve">8.1.10</t>
  </si>
  <si>
    <t xml:space="preserve">J7 - janela correr/fixa 180x100</t>
  </si>
  <si>
    <t xml:space="preserve">8.1.11</t>
  </si>
  <si>
    <t xml:space="preserve">J8A - janela correr 200x100</t>
  </si>
  <si>
    <t xml:space="preserve">8.1.12</t>
  </si>
  <si>
    <t xml:space="preserve">J8B- janela correr 200x100</t>
  </si>
  <si>
    <t xml:space="preserve">8.1.13</t>
  </si>
  <si>
    <t xml:space="preserve">J10 - janela maxim ar/fixa 80x210</t>
  </si>
  <si>
    <t xml:space="preserve">8.1.14</t>
  </si>
  <si>
    <t xml:space="preserve">J11A - janela maxim ar/fixa 40x100</t>
  </si>
  <si>
    <t xml:space="preserve">8.1.15</t>
  </si>
  <si>
    <t xml:space="preserve">J11B - janela maxim ar/fixa 40x100</t>
  </si>
  <si>
    <t xml:space="preserve">8.1.16</t>
  </si>
  <si>
    <t xml:space="preserve">J13 - janela basculante 100x30</t>
  </si>
  <si>
    <t xml:space="preserve">8.1.17</t>
  </si>
  <si>
    <t xml:space="preserve">J16 - janela maxim ar 90x100</t>
  </si>
  <si>
    <t xml:space="preserve">8.1.18</t>
  </si>
  <si>
    <t xml:space="preserve">J17 - janela correr 110x100</t>
  </si>
  <si>
    <t xml:space="preserve">8.1.19</t>
  </si>
  <si>
    <t xml:space="preserve">V1 - visor fixo 150x100</t>
  </si>
  <si>
    <t xml:space="preserve">8.1.20</t>
  </si>
  <si>
    <t xml:space="preserve">V2 - visor fixo 180x100</t>
  </si>
  <si>
    <t xml:space="preserve">8.1.21</t>
  </si>
  <si>
    <t xml:space="preserve">V3 - visor fixo 275x100</t>
  </si>
  <si>
    <t xml:space="preserve">8.1.22</t>
  </si>
  <si>
    <t xml:space="preserve">V4 - visor fixo 200x115</t>
  </si>
  <si>
    <t xml:space="preserve">8.1.23</t>
  </si>
  <si>
    <t xml:space="preserve">V5 - visor fixo 430x100</t>
  </si>
  <si>
    <t xml:space="preserve">8.1.24</t>
  </si>
  <si>
    <t xml:space="preserve">PJ2 - porta correr/fixa 435x210</t>
  </si>
  <si>
    <t xml:space="preserve">8.1.25</t>
  </si>
  <si>
    <t xml:space="preserve">PJ3 - porta correr/fixa 100x210</t>
  </si>
  <si>
    <t xml:space="preserve">8.1.26</t>
  </si>
  <si>
    <t xml:space="preserve">PJ3A - porta correr/fixa 170x100</t>
  </si>
  <si>
    <t xml:space="preserve">8.1.27</t>
  </si>
  <si>
    <t xml:space="preserve">P6 - porta abrir 2 folhas 200x210</t>
  </si>
  <si>
    <t xml:space="preserve">8.1.28</t>
  </si>
  <si>
    <t xml:space="preserve">P9 - porta abrir 90x210</t>
  </si>
  <si>
    <t xml:space="preserve">8.1.29</t>
  </si>
  <si>
    <t xml:space="preserve">P15 - porta veneziana 80x120</t>
  </si>
  <si>
    <t xml:space="preserve">8.1.30</t>
  </si>
  <si>
    <t xml:space="preserve">P16 - porta veneziana 70x150</t>
  </si>
  <si>
    <t xml:space="preserve">8.1.31</t>
  </si>
  <si>
    <t xml:space="preserve">P17 - porta abrir 2 folhas 110x210</t>
  </si>
  <si>
    <t xml:space="preserve">8.1.32</t>
  </si>
  <si>
    <t xml:space="preserve">P18 - porta abrir 110x210</t>
  </si>
  <si>
    <t xml:space="preserve">8.1.33</t>
  </si>
  <si>
    <t xml:space="preserve">Brize de alumínio Hunter Douglas</t>
  </si>
  <si>
    <t xml:space="preserve">8.2</t>
  </si>
  <si>
    <t xml:space="preserve">Vidros e espelhos</t>
  </si>
  <si>
    <t xml:space="preserve">8.2.1</t>
  </si>
  <si>
    <t xml:space="preserve">Vidro transparente verde/incolor</t>
  </si>
  <si>
    <t xml:space="preserve">8.2.4</t>
  </si>
  <si>
    <t xml:space="preserve">Vidro temperado verde/incolor</t>
  </si>
  <si>
    <t xml:space="preserve">8.2.5</t>
  </si>
  <si>
    <t xml:space="preserve">Espelho 5 mm borda bizotada</t>
  </si>
  <si>
    <t xml:space="preserve">ESQUADRIAS DE MADEIRA</t>
  </si>
  <si>
    <t xml:space="preserve">9.1</t>
  </si>
  <si>
    <t xml:space="preserve">P1 - porta de abrir 110x210</t>
  </si>
  <si>
    <t xml:space="preserve">9.2</t>
  </si>
  <si>
    <t xml:space="preserve">P2 - porta de abrir 90x210</t>
  </si>
  <si>
    <t xml:space="preserve">9.3</t>
  </si>
  <si>
    <t xml:space="preserve">P3 - porta de abrir 80x210</t>
  </si>
  <si>
    <t xml:space="preserve">9.4</t>
  </si>
  <si>
    <t xml:space="preserve">P4 - porta de abrir 70x210</t>
  </si>
  <si>
    <t xml:space="preserve">9.5</t>
  </si>
  <si>
    <t xml:space="preserve">P5 - porta de abrir 60x210</t>
  </si>
  <si>
    <t xml:space="preserve">9.6</t>
  </si>
  <si>
    <t xml:space="preserve">P12 - porta de correr /fixa 200x210</t>
  </si>
  <si>
    <t xml:space="preserve">INSTALAÇÕES MECÂNICAS</t>
  </si>
  <si>
    <t xml:space="preserve">10.1</t>
  </si>
  <si>
    <t xml:space="preserve">Plataforma tipo elevador ThyssenKrupp com 2 paradas</t>
  </si>
  <si>
    <t xml:space="preserve">cj</t>
  </si>
  <si>
    <t xml:space="preserve">10.2</t>
  </si>
  <si>
    <t xml:space="preserve">Sistema de Ar Condicionado cfe projeto</t>
  </si>
  <si>
    <t xml:space="preserve">10.8</t>
  </si>
  <si>
    <t xml:space="preserve">Serviços de obras civis para apoio instalação ar condicionado</t>
  </si>
  <si>
    <t xml:space="preserve">REVESTIMENTOS DE PAREDES</t>
  </si>
  <si>
    <t xml:space="preserve">11.1</t>
  </si>
  <si>
    <t xml:space="preserve">Chapisco em paredes</t>
  </si>
  <si>
    <t xml:space="preserve">11.2</t>
  </si>
  <si>
    <t xml:space="preserve">Emboço e reboco</t>
  </si>
  <si>
    <t xml:space="preserve">11.3</t>
  </si>
  <si>
    <t xml:space="preserve">Revestimento cerâmico Eliane 88x44</t>
  </si>
  <si>
    <t xml:space="preserve">11.4</t>
  </si>
  <si>
    <t xml:space="preserve">Revestimento cerâmico Eliane 44x32,5</t>
  </si>
  <si>
    <t xml:space="preserve">11.5</t>
  </si>
  <si>
    <t xml:space="preserve">Revestimento em granito polido acqualux</t>
  </si>
  <si>
    <t xml:space="preserve">11.6</t>
  </si>
  <si>
    <t xml:space="preserve">Revestimento de pastilha </t>
  </si>
  <si>
    <t xml:space="preserve">11.7</t>
  </si>
  <si>
    <t xml:space="preserve">Revestimento em painel de madeira MDF</t>
  </si>
  <si>
    <t xml:space="preserve">REVESTIMENTOS DE PISOS</t>
  </si>
  <si>
    <t xml:space="preserve">12.1</t>
  </si>
  <si>
    <t xml:space="preserve">Lastro de concreto e= 6 cm</t>
  </si>
  <si>
    <t xml:space="preserve">12.2</t>
  </si>
  <si>
    <t xml:space="preserve">Regularização de pisos para revestimentos cerâmicos</t>
  </si>
  <si>
    <t xml:space="preserve">12.3</t>
  </si>
  <si>
    <t xml:space="preserve">Cerâmica bianco plus natural 60x60 polido</t>
  </si>
  <si>
    <t xml:space="preserve">12.4</t>
  </si>
  <si>
    <t xml:space="preserve">Cerâmica bianco plus natural 60x60 natural</t>
  </si>
  <si>
    <t xml:space="preserve">12.5</t>
  </si>
  <si>
    <t xml:space="preserve">Cerâmico bianco plus polido 40x40 polido</t>
  </si>
  <si>
    <t xml:space="preserve">12.6</t>
  </si>
  <si>
    <t xml:space="preserve">Cerâmico bianco plus polido 40x40 natural</t>
  </si>
  <si>
    <t xml:space="preserve">12.7</t>
  </si>
  <si>
    <t xml:space="preserve">Cerâmico Forma 44x44</t>
  </si>
  <si>
    <t xml:space="preserve">12.8</t>
  </si>
  <si>
    <t xml:space="preserve">Granito aqualux 60x60 cm polido</t>
  </si>
  <si>
    <t xml:space="preserve">12.9</t>
  </si>
  <si>
    <t xml:space="preserve">Granito aqualux 60x60 cm natural</t>
  </si>
  <si>
    <t xml:space="preserve">12.10</t>
  </si>
  <si>
    <t xml:space="preserve">Rodapés cerâmico bianco plus polido 10 cm</t>
  </si>
  <si>
    <t xml:space="preserve">12.11</t>
  </si>
  <si>
    <t xml:space="preserve">Carpet Boulier cor fenix</t>
  </si>
  <si>
    <t xml:space="preserve">12.12</t>
  </si>
  <si>
    <t xml:space="preserve">Carpet Boulier cor cosmos</t>
  </si>
  <si>
    <t xml:space="preserve">12.13</t>
  </si>
  <si>
    <t xml:space="preserve">Rodapés em madeira 7 cm</t>
  </si>
  <si>
    <t xml:space="preserve">12.14</t>
  </si>
  <si>
    <t xml:space="preserve">Madeira borda palco</t>
  </si>
  <si>
    <t xml:space="preserve">12.15</t>
  </si>
  <si>
    <t xml:space="preserve">Cimentado proteção impermeabilização</t>
  </si>
  <si>
    <t xml:space="preserve">REVESTIMENTO DE FORROS</t>
  </si>
  <si>
    <t xml:space="preserve">13.1</t>
  </si>
  <si>
    <t xml:space="preserve">Forro de gesso acartonado</t>
  </si>
  <si>
    <t xml:space="preserve">13.2</t>
  </si>
  <si>
    <t xml:space="preserve">Sancas em gesso cfe detalhe 02</t>
  </si>
  <si>
    <t xml:space="preserve">13.3</t>
  </si>
  <si>
    <t xml:space="preserve">Sancas em gesso cfe detalhe 03</t>
  </si>
  <si>
    <t xml:space="preserve">13.4</t>
  </si>
  <si>
    <t xml:space="preserve">Sancas em gesso cfe detalhe 06</t>
  </si>
  <si>
    <t xml:space="preserve">15.5</t>
  </si>
  <si>
    <t xml:space="preserve">Junta de dilação </t>
  </si>
  <si>
    <t xml:space="preserve">15.6</t>
  </si>
  <si>
    <t xml:space="preserve">Forro em ACM</t>
  </si>
  <si>
    <t xml:space="preserve">FERRAGENS</t>
  </si>
  <si>
    <t xml:space="preserve">14.1</t>
  </si>
  <si>
    <t xml:space="preserve">Corrimão das escadas em tubo de aço inox d=2"</t>
  </si>
  <si>
    <t xml:space="preserve">14.2</t>
  </si>
  <si>
    <t xml:space="preserve">Guarda-corpo em tubos de aço inox 2" e vidros laminados</t>
  </si>
  <si>
    <t xml:space="preserve">14.3</t>
  </si>
  <si>
    <t xml:space="preserve">Escada de marinheiro de 0,50x3,00 m</t>
  </si>
  <si>
    <t xml:space="preserve">14.4</t>
  </si>
  <si>
    <t xml:space="preserve">Alçapão 80x80 cm</t>
  </si>
  <si>
    <t xml:space="preserve">14.6</t>
  </si>
  <si>
    <t xml:space="preserve">Fechadura externa </t>
  </si>
  <si>
    <t xml:space="preserve">14.7</t>
  </si>
  <si>
    <t xml:space="preserve">Fechadura para porta de correr</t>
  </si>
  <si>
    <t xml:space="preserve">14.8</t>
  </si>
  <si>
    <t xml:space="preserve">Fechadura sanitário </t>
  </si>
  <si>
    <t xml:space="preserve">14.9</t>
  </si>
  <si>
    <t xml:space="preserve">Fechadura quádrupla para porta arquivo</t>
  </si>
  <si>
    <t xml:space="preserve">14.10</t>
  </si>
  <si>
    <t xml:space="preserve">Puxador cromado grande</t>
  </si>
  <si>
    <t xml:space="preserve">14.11</t>
  </si>
  <si>
    <t xml:space="preserve">Dobradiças c/parafusos 3.1/2"X3"</t>
  </si>
  <si>
    <t xml:space="preserve">15.1</t>
  </si>
  <si>
    <t xml:space="preserve">Bancada em granito acqualux c/cuba semi-encaixe 1,30x0,40m</t>
  </si>
  <si>
    <t xml:space="preserve">15.2</t>
  </si>
  <si>
    <t xml:space="preserve">Bancada em granito acqualux c/cuba semi-encaixe 1,00x0,40m</t>
  </si>
  <si>
    <t xml:space="preserve">15.3</t>
  </si>
  <si>
    <t xml:space="preserve">Bancada pia da copa c/cuba de aço 2,05x0,60 m</t>
  </si>
  <si>
    <t xml:space="preserve">15.4</t>
  </si>
  <si>
    <t xml:space="preserve">Soleiras das portas em granito acqualux</t>
  </si>
  <si>
    <t xml:space="preserve">Pingadeiras das janelas em granito acqualux</t>
  </si>
  <si>
    <t xml:space="preserve">PINTURA GERAL</t>
  </si>
  <si>
    <t xml:space="preserve">16.1</t>
  </si>
  <si>
    <t xml:space="preserve">Latex acrílico sobre massa PVA em paredes internas</t>
  </si>
  <si>
    <t xml:space="preserve">16.2</t>
  </si>
  <si>
    <t xml:space="preserve">Latex acrílico sobre massa PVA em forros de gesso</t>
  </si>
  <si>
    <t xml:space="preserve">16.3</t>
  </si>
  <si>
    <t xml:space="preserve">Esmalte em esquadrias de madeira</t>
  </si>
  <si>
    <t xml:space="preserve">16.4</t>
  </si>
  <si>
    <t xml:space="preserve">Grafiatto em paredes externas</t>
  </si>
  <si>
    <t xml:space="preserve">16.5</t>
  </si>
  <si>
    <t xml:space="preserve">Textura em paredes externas junto as divisas</t>
  </si>
  <si>
    <t xml:space="preserve">16.6</t>
  </si>
  <si>
    <t xml:space="preserve">Latex acrílico em paredes externas </t>
  </si>
  <si>
    <t xml:space="preserve">16.7</t>
  </si>
  <si>
    <t xml:space="preserve">Pintura epóxi cinza nas molduras dos brizes</t>
  </si>
  <si>
    <t xml:space="preserve">SERVIÇOS EXTERNOS</t>
  </si>
  <si>
    <t xml:space="preserve">17.1</t>
  </si>
  <si>
    <t xml:space="preserve">Paver em concreto e= 6cm</t>
  </si>
  <si>
    <t xml:space="preserve">17.2</t>
  </si>
  <si>
    <t xml:space="preserve">Piso grama em concreto</t>
  </si>
  <si>
    <t xml:space="preserve">17.3</t>
  </si>
  <si>
    <t xml:space="preserve">Grama esmeralda</t>
  </si>
  <si>
    <t xml:space="preserve">17.4</t>
  </si>
  <si>
    <t xml:space="preserve">Paver em passeio público e=4 cm</t>
  </si>
  <si>
    <t xml:space="preserve">17.5</t>
  </si>
  <si>
    <t xml:space="preserve">Paver tátil direcional e= 4 cm</t>
  </si>
  <si>
    <t xml:space="preserve">17.6</t>
  </si>
  <si>
    <t xml:space="preserve">Paver tátil alerta e= 4 cm</t>
  </si>
  <si>
    <t xml:space="preserve">17.7</t>
  </si>
  <si>
    <t xml:space="preserve">Piso cimentado</t>
  </si>
  <si>
    <t xml:space="preserve">17.8</t>
  </si>
  <si>
    <t xml:space="preserve">Floreira 0,60x0,90 em alvenaria</t>
  </si>
  <si>
    <t xml:space="preserve">Total Orçamen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0.00%"/>
    <numFmt numFmtId="169" formatCode="[$-409]m/d/yyyy"/>
    <numFmt numFmtId="170" formatCode="General"/>
    <numFmt numFmtId="171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Separador de milhares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1.99"/>
    <col collapsed="false" customWidth="true" hidden="false" outlineLevel="0" max="3" min="3" style="2" width="14.99"/>
    <col collapsed="false" customWidth="true" hidden="false" outlineLevel="0" max="4" min="4" style="3" width="10.56"/>
    <col collapsed="false" customWidth="true" hidden="false" outlineLevel="0" max="5" min="5" style="1" width="1.13"/>
    <col collapsed="false" customWidth="true" hidden="false" outlineLevel="0" max="13" min="6" style="4" width="11.99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1" s="6" customFormat="tru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5" hidden="false" customHeight="true" outlineLevel="0" collapsed="false">
      <c r="A2" s="6" t="s">
        <v>1</v>
      </c>
      <c r="B2" s="7" t="s">
        <v>2</v>
      </c>
      <c r="C2" s="8" t="s">
        <v>3</v>
      </c>
      <c r="D2" s="9" t="n">
        <v>40826</v>
      </c>
      <c r="F2" s="10"/>
      <c r="G2" s="10"/>
      <c r="H2" s="10"/>
      <c r="I2" s="10"/>
      <c r="J2" s="10"/>
      <c r="K2" s="10"/>
      <c r="L2" s="10"/>
      <c r="M2" s="10"/>
    </row>
    <row r="3" s="6" customFormat="true" ht="15" hidden="false" customHeight="true" outlineLevel="0" collapsed="false">
      <c r="A3" s="6" t="s">
        <v>4</v>
      </c>
      <c r="B3" s="7" t="s">
        <v>5</v>
      </c>
      <c r="C3" s="8"/>
      <c r="D3" s="11"/>
      <c r="F3" s="10"/>
      <c r="G3" s="10"/>
      <c r="H3" s="10"/>
      <c r="I3" s="10"/>
      <c r="J3" s="10"/>
      <c r="K3" s="10"/>
      <c r="L3" s="10"/>
      <c r="M3" s="10"/>
    </row>
    <row r="4" s="6" customFormat="true" ht="15" hidden="false" customHeight="true" outlineLevel="0" collapsed="false">
      <c r="A4" s="6" t="s">
        <v>6</v>
      </c>
      <c r="B4" s="7" t="s">
        <v>7</v>
      </c>
      <c r="C4" s="8"/>
      <c r="D4" s="11"/>
      <c r="F4" s="10"/>
      <c r="G4" s="10"/>
      <c r="H4" s="10"/>
      <c r="I4" s="10"/>
      <c r="J4" s="10"/>
      <c r="K4" s="10"/>
      <c r="L4" s="10"/>
      <c r="M4" s="10"/>
    </row>
    <row r="5" s="6" customFormat="true" ht="7.5" hidden="false" customHeight="true" outlineLevel="0" collapsed="false">
      <c r="C5" s="2"/>
      <c r="D5" s="3"/>
      <c r="F5" s="10"/>
      <c r="G5" s="10"/>
      <c r="H5" s="10"/>
      <c r="I5" s="10"/>
      <c r="J5" s="10"/>
      <c r="K5" s="10"/>
      <c r="L5" s="10"/>
      <c r="M5" s="10"/>
    </row>
    <row r="6" s="6" customFormat="true" ht="25.5" hidden="false" customHeight="true" outlineLevel="0" collapsed="false">
      <c r="A6" s="12" t="s">
        <v>8</v>
      </c>
      <c r="B6" s="12" t="s">
        <v>9</v>
      </c>
      <c r="C6" s="13" t="s">
        <v>10</v>
      </c>
      <c r="D6" s="14" t="s">
        <v>11</v>
      </c>
      <c r="F6" s="15" t="s">
        <v>12</v>
      </c>
      <c r="G6" s="15" t="s">
        <v>13</v>
      </c>
      <c r="H6" s="15" t="s">
        <v>14</v>
      </c>
      <c r="I6" s="15" t="s">
        <v>15</v>
      </c>
      <c r="J6" s="15" t="s">
        <v>16</v>
      </c>
      <c r="K6" s="15" t="s">
        <v>17</v>
      </c>
      <c r="L6" s="15" t="s">
        <v>18</v>
      </c>
      <c r="M6" s="15" t="s">
        <v>19</v>
      </c>
    </row>
    <row r="7" s="6" customFormat="true" ht="6" hidden="false" customHeight="true" outlineLevel="0" collapsed="false">
      <c r="A7" s="16"/>
      <c r="B7" s="17"/>
      <c r="C7" s="2"/>
      <c r="D7" s="3"/>
      <c r="F7" s="18"/>
      <c r="G7" s="18"/>
      <c r="H7" s="18"/>
      <c r="I7" s="18"/>
      <c r="J7" s="18"/>
      <c r="K7" s="18"/>
      <c r="L7" s="18"/>
      <c r="M7" s="18"/>
    </row>
    <row r="8" s="6" customFormat="true" ht="15.95" hidden="false" customHeight="true" outlineLevel="0" collapsed="false">
      <c r="A8" s="19" t="s">
        <v>20</v>
      </c>
      <c r="B8" s="20" t="str">
        <f aca="false">+'orçamento geral'!B9</f>
        <v>SERVIÇOS PRELIMINARES</v>
      </c>
      <c r="C8" s="21" t="n">
        <f aca="false">+'orçamento geral'!G31</f>
        <v>38702.39881287</v>
      </c>
      <c r="D8" s="22" t="n">
        <f aca="false">+C8/$C$42</f>
        <v>0.0422421177768011</v>
      </c>
      <c r="F8" s="23" t="n">
        <f aca="false">+C8</f>
        <v>38702.39881287</v>
      </c>
      <c r="G8" s="24"/>
      <c r="H8" s="24"/>
      <c r="I8" s="24"/>
      <c r="J8" s="24"/>
      <c r="K8" s="24"/>
      <c r="L8" s="24"/>
      <c r="M8" s="24"/>
    </row>
    <row r="9" s="6" customFormat="true" ht="10.5" hidden="false" customHeight="true" outlineLevel="0" collapsed="false">
      <c r="A9" s="25"/>
      <c r="B9" s="26"/>
      <c r="C9" s="27"/>
      <c r="D9" s="28"/>
      <c r="F9" s="29"/>
      <c r="G9" s="29"/>
      <c r="H9" s="29"/>
      <c r="I9" s="29"/>
      <c r="J9" s="29"/>
      <c r="K9" s="29"/>
      <c r="L9" s="29"/>
      <c r="M9" s="29"/>
    </row>
    <row r="10" s="6" customFormat="true" ht="15.95" hidden="false" customHeight="true" outlineLevel="0" collapsed="false">
      <c r="A10" s="30" t="s">
        <v>21</v>
      </c>
      <c r="B10" s="31" t="str">
        <f aca="false">+'orçamento geral'!B33</f>
        <v>INFRAESTRUTURA</v>
      </c>
      <c r="C10" s="32" t="n">
        <f aca="false">+'orçamento geral'!G46</f>
        <v>41733.84798024</v>
      </c>
      <c r="D10" s="33" t="n">
        <f aca="false">+C10/$C$42</f>
        <v>0.0455508230945667</v>
      </c>
      <c r="F10" s="34" t="n">
        <f aca="false">+G10</f>
        <v>20866.92399012</v>
      </c>
      <c r="G10" s="34" t="n">
        <f aca="false">+C10*0.5</f>
        <v>20866.92399012</v>
      </c>
      <c r="H10" s="29"/>
      <c r="I10" s="29"/>
      <c r="J10" s="29"/>
      <c r="K10" s="29"/>
      <c r="L10" s="29"/>
      <c r="M10" s="29"/>
    </row>
    <row r="11" s="6" customFormat="true" ht="9" hidden="false" customHeight="true" outlineLevel="0" collapsed="false">
      <c r="A11" s="35"/>
      <c r="B11" s="36"/>
      <c r="C11" s="27"/>
      <c r="D11" s="28"/>
      <c r="F11" s="29"/>
      <c r="G11" s="29"/>
      <c r="H11" s="29"/>
      <c r="I11" s="29"/>
      <c r="J11" s="29"/>
      <c r="K11" s="29"/>
      <c r="L11" s="29"/>
      <c r="M11" s="29"/>
    </row>
    <row r="12" s="6" customFormat="true" ht="15.95" hidden="false" customHeight="true" outlineLevel="0" collapsed="false">
      <c r="A12" s="30" t="s">
        <v>22</v>
      </c>
      <c r="B12" s="31" t="str">
        <f aca="false">+'orçamento geral'!B48</f>
        <v>SUPERESTRUTURA </v>
      </c>
      <c r="C12" s="32" t="n">
        <f aca="false">+'orçamento geral'!G54</f>
        <v>59984.40982092</v>
      </c>
      <c r="D12" s="33" t="n">
        <f aca="false">+C12/$C$42</f>
        <v>0.0654705801745963</v>
      </c>
      <c r="F12" s="29"/>
      <c r="G12" s="34" t="n">
        <f aca="false">+C12*0.4</f>
        <v>23993.763928368</v>
      </c>
      <c r="H12" s="34" t="n">
        <f aca="false">+C12*0.6</f>
        <v>35990.645892552</v>
      </c>
      <c r="I12" s="37"/>
      <c r="J12" s="29"/>
      <c r="K12" s="29"/>
      <c r="L12" s="29"/>
      <c r="M12" s="29"/>
    </row>
    <row r="13" s="6" customFormat="true" ht="9.75" hidden="false" customHeight="true" outlineLevel="0" collapsed="false">
      <c r="A13" s="35"/>
      <c r="B13" s="36"/>
      <c r="C13" s="27"/>
      <c r="D13" s="28"/>
      <c r="F13" s="29"/>
      <c r="G13" s="29"/>
      <c r="H13" s="29"/>
      <c r="I13" s="29"/>
      <c r="J13" s="29"/>
      <c r="K13" s="29"/>
      <c r="L13" s="29"/>
      <c r="M13" s="29"/>
    </row>
    <row r="14" s="6" customFormat="true" ht="15.95" hidden="false" customHeight="true" outlineLevel="0" collapsed="false">
      <c r="A14" s="30" t="s">
        <v>23</v>
      </c>
      <c r="B14" s="31" t="str">
        <f aca="false">+'orçamento geral'!B56</f>
        <v>COBERTURA E PROTEÇÕES</v>
      </c>
      <c r="C14" s="32" t="n">
        <f aca="false">+'orçamento geral'!G73</f>
        <v>41205.41026875</v>
      </c>
      <c r="D14" s="33" t="n">
        <f aca="false">+C14/$C$42</f>
        <v>0.0449740545031832</v>
      </c>
      <c r="F14" s="29"/>
      <c r="G14" s="29"/>
      <c r="H14" s="29"/>
      <c r="I14" s="29"/>
      <c r="J14" s="34" t="n">
        <f aca="false">+C14</f>
        <v>41205.41026875</v>
      </c>
      <c r="K14" s="29"/>
      <c r="L14" s="29"/>
      <c r="M14" s="29"/>
    </row>
    <row r="15" s="6" customFormat="true" ht="9.75" hidden="false" customHeight="true" outlineLevel="0" collapsed="false">
      <c r="A15" s="35"/>
      <c r="B15" s="36"/>
      <c r="C15" s="27"/>
      <c r="D15" s="28"/>
      <c r="F15" s="29"/>
      <c r="G15" s="29"/>
      <c r="H15" s="29"/>
      <c r="I15" s="29"/>
      <c r="J15" s="29"/>
      <c r="K15" s="29"/>
      <c r="L15" s="29"/>
      <c r="M15" s="29"/>
    </row>
    <row r="16" s="6" customFormat="true" ht="15.95" hidden="false" customHeight="true" outlineLevel="0" collapsed="false">
      <c r="A16" s="30" t="s">
        <v>24</v>
      </c>
      <c r="B16" s="31" t="str">
        <f aca="false">+'orçamento geral'!B75</f>
        <v>ALVENARIA </v>
      </c>
      <c r="C16" s="32" t="n">
        <f aca="false">+'orçamento geral'!G78</f>
        <v>30272.25712914</v>
      </c>
      <c r="D16" s="33" t="n">
        <f aca="false">+C16/$C$42</f>
        <v>0.0330409558643042</v>
      </c>
      <c r="F16" s="29"/>
      <c r="G16" s="29"/>
      <c r="H16" s="34" t="n">
        <f aca="false">+C16*0.3</f>
        <v>9081.677138742</v>
      </c>
      <c r="I16" s="34" t="n">
        <f aca="false">+C16*0.5</f>
        <v>15136.12856457</v>
      </c>
      <c r="J16" s="34" t="n">
        <f aca="false">+C16*0.2</f>
        <v>6054.451425828</v>
      </c>
      <c r="K16" s="29"/>
      <c r="L16" s="29"/>
      <c r="M16" s="29"/>
    </row>
    <row r="17" s="6" customFormat="true" ht="9" hidden="false" customHeight="true" outlineLevel="0" collapsed="false">
      <c r="A17" s="35"/>
      <c r="B17" s="36"/>
      <c r="C17" s="27"/>
      <c r="D17" s="28"/>
      <c r="F17" s="29"/>
      <c r="G17" s="29"/>
      <c r="H17" s="29"/>
      <c r="I17" s="29"/>
      <c r="J17" s="29"/>
      <c r="K17" s="29"/>
      <c r="L17" s="29"/>
      <c r="M17" s="29"/>
    </row>
    <row r="18" s="6" customFormat="true" ht="15.95" hidden="false" customHeight="true" outlineLevel="0" collapsed="false">
      <c r="A18" s="30" t="s">
        <v>25</v>
      </c>
      <c r="B18" s="31" t="str">
        <f aca="false">+'orçamento geral'!B80</f>
        <v>INSTALAÇÕES ELÉTRICAS</v>
      </c>
      <c r="C18" s="32" t="n">
        <f aca="false">+'orçamento geral'!G82</f>
        <v>196857</v>
      </c>
      <c r="D18" s="33" t="n">
        <f aca="false">+C18/$C$42</f>
        <v>0.214861528852379</v>
      </c>
      <c r="F18" s="29"/>
      <c r="G18" s="34" t="n">
        <f aca="false">+C18*0.1</f>
        <v>19685.7</v>
      </c>
      <c r="H18" s="34" t="n">
        <f aca="false">0.1*C18</f>
        <v>19685.7</v>
      </c>
      <c r="I18" s="34" t="n">
        <f aca="false">+C18*0.2</f>
        <v>39371.4</v>
      </c>
      <c r="J18" s="34" t="n">
        <f aca="false">+C18*0.2</f>
        <v>39371.4</v>
      </c>
      <c r="K18" s="34" t="n">
        <f aca="false">+C18*0.2</f>
        <v>39371.4</v>
      </c>
      <c r="L18" s="34" t="n">
        <f aca="false">+C18*0.1</f>
        <v>19685.7</v>
      </c>
      <c r="M18" s="34" t="n">
        <f aca="false">+C18*0.1</f>
        <v>19685.7</v>
      </c>
      <c r="N18" s="38"/>
    </row>
    <row r="19" s="6" customFormat="true" ht="9" hidden="false" customHeight="true" outlineLevel="0" collapsed="false">
      <c r="A19" s="35"/>
      <c r="B19" s="36"/>
      <c r="C19" s="27"/>
      <c r="D19" s="28"/>
      <c r="F19" s="29"/>
      <c r="G19" s="29"/>
      <c r="H19" s="29"/>
      <c r="I19" s="29"/>
      <c r="J19" s="29"/>
      <c r="K19" s="29"/>
      <c r="L19" s="29"/>
      <c r="M19" s="29"/>
    </row>
    <row r="20" s="6" customFormat="true" ht="15.95" hidden="false" customHeight="true" outlineLevel="0" collapsed="false">
      <c r="A20" s="30" t="s">
        <v>26</v>
      </c>
      <c r="B20" s="31" t="str">
        <f aca="false">+'orçamento geral'!B84</f>
        <v>INSTALAÇÕES HIDRÁULICAS E PREVENÇÃO DE INCÊNDIO</v>
      </c>
      <c r="C20" s="32" t="n">
        <f aca="false">+'orçamento geral'!G86</f>
        <v>35463.84</v>
      </c>
      <c r="D20" s="33" t="n">
        <f aca="false">+C20/$C$42</f>
        <v>0.0387073605783698</v>
      </c>
      <c r="F20" s="29"/>
      <c r="G20" s="34" t="n">
        <f aca="false">+C20*0.1</f>
        <v>3546.384</v>
      </c>
      <c r="H20" s="34" t="n">
        <f aca="false">+C20*0.1</f>
        <v>3546.384</v>
      </c>
      <c r="I20" s="34" t="n">
        <f aca="false">+C20*0.2</f>
        <v>7092.768</v>
      </c>
      <c r="J20" s="34" t="n">
        <f aca="false">+H20</f>
        <v>3546.384</v>
      </c>
      <c r="K20" s="34" t="n">
        <f aca="false">+I20</f>
        <v>7092.768</v>
      </c>
      <c r="L20" s="34" t="n">
        <f aca="false">+K20</f>
        <v>7092.768</v>
      </c>
      <c r="M20" s="34" t="n">
        <f aca="false">+G20</f>
        <v>3546.384</v>
      </c>
    </row>
    <row r="21" s="6" customFormat="true" ht="7.5" hidden="false" customHeight="true" outlineLevel="0" collapsed="false">
      <c r="A21" s="35"/>
      <c r="B21" s="36"/>
      <c r="C21" s="27"/>
      <c r="D21" s="28"/>
      <c r="F21" s="29"/>
      <c r="G21" s="29"/>
      <c r="H21" s="29"/>
      <c r="I21" s="29"/>
      <c r="J21" s="29"/>
      <c r="K21" s="29"/>
      <c r="L21" s="29"/>
      <c r="M21" s="29"/>
    </row>
    <row r="22" s="6" customFormat="true" ht="15.95" hidden="false" customHeight="true" outlineLevel="0" collapsed="false">
      <c r="A22" s="30" t="s">
        <v>27</v>
      </c>
      <c r="B22" s="31" t="str">
        <f aca="false">+'orçamento geral'!B88</f>
        <v>ESQUADRIAS DE ALUMÍNIO E VIDROS</v>
      </c>
      <c r="C22" s="32" t="n">
        <f aca="false">+'orçamento geral'!G126</f>
        <v>72132.3169905</v>
      </c>
      <c r="D22" s="33" t="n">
        <f aca="false">+C22/$C$42</f>
        <v>0.0787295341707089</v>
      </c>
      <c r="F22" s="29"/>
      <c r="G22" s="29"/>
      <c r="H22" s="29"/>
      <c r="I22" s="29"/>
      <c r="J22" s="34" t="n">
        <f aca="false">+C22*0.3</f>
        <v>21639.69509715</v>
      </c>
      <c r="K22" s="34" t="n">
        <f aca="false">+C22*0.3</f>
        <v>21639.69509715</v>
      </c>
      <c r="L22" s="34" t="n">
        <f aca="false">0.2*C22</f>
        <v>14426.4633981</v>
      </c>
      <c r="M22" s="34" t="n">
        <f aca="false">0.2*C22</f>
        <v>14426.4633981</v>
      </c>
    </row>
    <row r="23" s="6" customFormat="true" ht="9" hidden="false" customHeight="true" outlineLevel="0" collapsed="false">
      <c r="A23" s="35"/>
      <c r="B23" s="36"/>
      <c r="C23" s="27"/>
      <c r="D23" s="28"/>
      <c r="F23" s="29"/>
      <c r="G23" s="29"/>
      <c r="H23" s="29"/>
      <c r="I23" s="29"/>
      <c r="J23" s="29"/>
      <c r="K23" s="29"/>
      <c r="L23" s="29"/>
      <c r="M23" s="29"/>
    </row>
    <row r="24" s="6" customFormat="true" ht="15.95" hidden="false" customHeight="true" outlineLevel="0" collapsed="false">
      <c r="A24" s="30" t="s">
        <v>28</v>
      </c>
      <c r="B24" s="31" t="str">
        <f aca="false">+'orçamento geral'!B128</f>
        <v>ESQUADRIAS DE MADEIRA</v>
      </c>
      <c r="C24" s="32" t="n">
        <f aca="false">+'orçamento geral'!G134</f>
        <v>10460.00475</v>
      </c>
      <c r="D24" s="33" t="n">
        <f aca="false">+C24/$C$42</f>
        <v>0.0114166761272809</v>
      </c>
      <c r="F24" s="29"/>
      <c r="G24" s="29"/>
      <c r="H24" s="29"/>
      <c r="I24" s="29"/>
      <c r="J24" s="29"/>
      <c r="K24" s="34" t="n">
        <f aca="false">+C24*0.1</f>
        <v>1046.000475</v>
      </c>
      <c r="L24" s="34" t="n">
        <f aca="false">0.9*C24</f>
        <v>9414.004275</v>
      </c>
      <c r="M24" s="29"/>
    </row>
    <row r="25" s="6" customFormat="true" ht="9" hidden="false" customHeight="true" outlineLevel="0" collapsed="false">
      <c r="A25" s="35"/>
      <c r="B25" s="36"/>
      <c r="C25" s="27"/>
      <c r="D25" s="28"/>
      <c r="F25" s="29"/>
      <c r="G25" s="29"/>
      <c r="H25" s="29"/>
      <c r="I25" s="29"/>
      <c r="J25" s="29"/>
      <c r="K25" s="29"/>
      <c r="L25" s="29"/>
      <c r="M25" s="29"/>
    </row>
    <row r="26" s="6" customFormat="true" ht="15.95" hidden="false" customHeight="true" outlineLevel="0" collapsed="false">
      <c r="A26" s="30" t="s">
        <v>29</v>
      </c>
      <c r="B26" s="31" t="str">
        <f aca="false">+'orçamento geral'!B136</f>
        <v>INSTALAÇÕES MECÂNICAS</v>
      </c>
      <c r="C26" s="32" t="n">
        <f aca="false">+'orçamento geral'!G139</f>
        <v>98483</v>
      </c>
      <c r="D26" s="33" t="n">
        <f aca="false">+C26/$C$42</f>
        <v>0.107490248992765</v>
      </c>
      <c r="F26" s="29"/>
      <c r="G26" s="29"/>
      <c r="H26" s="34" t="n">
        <f aca="false">+C26*0.1</f>
        <v>9848.3</v>
      </c>
      <c r="I26" s="34" t="n">
        <f aca="false">0.2*C26</f>
        <v>19696.6</v>
      </c>
      <c r="J26" s="34" t="n">
        <f aca="false">+H26</f>
        <v>9848.3</v>
      </c>
      <c r="K26" s="34" t="n">
        <f aca="false">+I26</f>
        <v>19696.6</v>
      </c>
      <c r="L26" s="34" t="n">
        <f aca="false">+K26</f>
        <v>19696.6</v>
      </c>
      <c r="M26" s="34" t="n">
        <f aca="false">+L26</f>
        <v>19696.6</v>
      </c>
    </row>
    <row r="27" s="6" customFormat="true" ht="9.75" hidden="false" customHeight="true" outlineLevel="0" collapsed="false">
      <c r="A27" s="35"/>
      <c r="B27" s="36"/>
      <c r="C27" s="27"/>
      <c r="D27" s="28"/>
      <c r="F27" s="29"/>
      <c r="G27" s="29"/>
      <c r="H27" s="29"/>
      <c r="I27" s="29"/>
      <c r="J27" s="29"/>
      <c r="K27" s="29"/>
      <c r="L27" s="29"/>
      <c r="M27" s="29"/>
    </row>
    <row r="28" s="6" customFormat="true" ht="15.95" hidden="false" customHeight="true" outlineLevel="0" collapsed="false">
      <c r="A28" s="30" t="s">
        <v>30</v>
      </c>
      <c r="B28" s="31" t="str">
        <f aca="false">+'orçamento geral'!B141</f>
        <v>REVESTIMENTOS DE PAREDES</v>
      </c>
      <c r="C28" s="32" t="n">
        <f aca="false">+'orçamento geral'!G148</f>
        <v>62851.57787532</v>
      </c>
      <c r="D28" s="33" t="n">
        <f aca="false">+C28/$C$42</f>
        <v>0.0685999792391207</v>
      </c>
      <c r="F28" s="29"/>
      <c r="G28" s="29"/>
      <c r="H28" s="29"/>
      <c r="I28" s="34" t="n">
        <f aca="false">0.1*C28</f>
        <v>6285.157787532</v>
      </c>
      <c r="J28" s="34" t="n">
        <f aca="false">0.4*C28</f>
        <v>25140.631150128</v>
      </c>
      <c r="K28" s="34" t="n">
        <f aca="false">0.5*C28</f>
        <v>31425.78893766</v>
      </c>
      <c r="L28" s="29"/>
      <c r="M28" s="29"/>
    </row>
    <row r="29" s="6" customFormat="true" ht="9" hidden="false" customHeight="true" outlineLevel="0" collapsed="false">
      <c r="A29" s="35"/>
      <c r="B29" s="36"/>
      <c r="C29" s="27"/>
      <c r="D29" s="28"/>
      <c r="F29" s="29"/>
      <c r="G29" s="29"/>
      <c r="H29" s="29"/>
      <c r="I29" s="29"/>
      <c r="J29" s="29"/>
      <c r="K29" s="29"/>
      <c r="L29" s="29"/>
      <c r="M29" s="29"/>
    </row>
    <row r="30" s="6" customFormat="true" ht="15.95" hidden="false" customHeight="true" outlineLevel="0" collapsed="false">
      <c r="A30" s="30" t="s">
        <v>31</v>
      </c>
      <c r="B30" s="31" t="str">
        <f aca="false">+'orçamento geral'!B150</f>
        <v>REVESTIMENTOS DE PISOS</v>
      </c>
      <c r="C30" s="32" t="n">
        <f aca="false">+'orçamento geral'!G165</f>
        <v>68326.0635915</v>
      </c>
      <c r="D30" s="33" t="n">
        <f aca="false">+C30/$C$42</f>
        <v>0.0745751610749658</v>
      </c>
      <c r="F30" s="29"/>
      <c r="G30" s="29"/>
      <c r="H30" s="29"/>
      <c r="I30" s="29"/>
      <c r="J30" s="34" t="n">
        <f aca="false">+C30*0.1</f>
        <v>6832.60635915</v>
      </c>
      <c r="K30" s="34" t="n">
        <f aca="false">0.3*C30</f>
        <v>20497.81907745</v>
      </c>
      <c r="L30" s="34" t="n">
        <f aca="false">+K30</f>
        <v>20497.81907745</v>
      </c>
      <c r="M30" s="34" t="n">
        <f aca="false">+L30</f>
        <v>20497.81907745</v>
      </c>
    </row>
    <row r="31" s="6" customFormat="true" ht="8.25" hidden="false" customHeight="true" outlineLevel="0" collapsed="false">
      <c r="A31" s="35"/>
      <c r="B31" s="36"/>
      <c r="C31" s="27"/>
      <c r="D31" s="28"/>
      <c r="F31" s="29"/>
      <c r="G31" s="29"/>
      <c r="H31" s="29"/>
      <c r="I31" s="29"/>
      <c r="J31" s="29"/>
      <c r="K31" s="29"/>
      <c r="L31" s="29"/>
      <c r="M31" s="29"/>
    </row>
    <row r="32" s="6" customFormat="true" ht="15.95" hidden="false" customHeight="true" outlineLevel="0" collapsed="false">
      <c r="A32" s="30" t="s">
        <v>32</v>
      </c>
      <c r="B32" s="31" t="str">
        <f aca="false">+'orçamento geral'!B167</f>
        <v>REVESTIMENTO DE FORROS</v>
      </c>
      <c r="C32" s="32" t="n">
        <f aca="false">+'orçamento geral'!G173</f>
        <v>31928.15847</v>
      </c>
      <c r="D32" s="33" t="n">
        <f aca="false">+C32/$C$42</f>
        <v>0.0348483058377666</v>
      </c>
      <c r="F32" s="29"/>
      <c r="G32" s="29"/>
      <c r="H32" s="29"/>
      <c r="I32" s="29"/>
      <c r="J32" s="34" t="n">
        <f aca="false">0.5*C32</f>
        <v>15964.079235</v>
      </c>
      <c r="K32" s="34" t="n">
        <f aca="false">+J32</f>
        <v>15964.079235</v>
      </c>
      <c r="L32" s="29"/>
      <c r="M32" s="29"/>
    </row>
    <row r="33" s="6" customFormat="true" ht="9.75" hidden="false" customHeight="true" outlineLevel="0" collapsed="false">
      <c r="A33" s="35"/>
      <c r="B33" s="36"/>
      <c r="C33" s="27"/>
      <c r="D33" s="28"/>
      <c r="F33" s="29"/>
      <c r="G33" s="29"/>
      <c r="H33" s="29"/>
      <c r="I33" s="29"/>
      <c r="J33" s="29"/>
      <c r="K33" s="29"/>
      <c r="L33" s="29"/>
      <c r="M33" s="29"/>
    </row>
    <row r="34" s="6" customFormat="true" ht="15.95" hidden="false" customHeight="true" outlineLevel="0" collapsed="false">
      <c r="A34" s="30" t="s">
        <v>33</v>
      </c>
      <c r="B34" s="31" t="str">
        <f aca="false">+'orçamento geral'!B175</f>
        <v>FERRAGENS</v>
      </c>
      <c r="C34" s="32" t="n">
        <f aca="false">+'orçamento geral'!G185</f>
        <v>37165.45287</v>
      </c>
      <c r="D34" s="33" t="n">
        <f aca="false">+C34/$C$42</f>
        <v>0.0405646028545555</v>
      </c>
      <c r="F34" s="29"/>
      <c r="G34" s="29"/>
      <c r="H34" s="29"/>
      <c r="I34" s="29"/>
      <c r="J34" s="29"/>
      <c r="K34" s="29"/>
      <c r="L34" s="34" t="n">
        <f aca="false">+C34</f>
        <v>37165.45287</v>
      </c>
      <c r="M34" s="29"/>
    </row>
    <row r="35" s="6" customFormat="true" ht="9" hidden="false" customHeight="true" outlineLevel="0" collapsed="false">
      <c r="A35" s="35"/>
      <c r="B35" s="36"/>
      <c r="C35" s="27"/>
      <c r="D35" s="28"/>
      <c r="F35" s="29"/>
      <c r="G35" s="29"/>
      <c r="H35" s="29"/>
      <c r="I35" s="29"/>
      <c r="J35" s="29"/>
      <c r="K35" s="29"/>
      <c r="L35" s="29"/>
      <c r="M35" s="29"/>
    </row>
    <row r="36" s="6" customFormat="true" ht="15.95" hidden="false" customHeight="true" outlineLevel="0" collapsed="false">
      <c r="A36" s="30" t="s">
        <v>34</v>
      </c>
      <c r="B36" s="39" t="s">
        <v>35</v>
      </c>
      <c r="C36" s="32" t="n">
        <f aca="false">+'orçamento geral'!G192</f>
        <v>7363.3248</v>
      </c>
      <c r="D36" s="33" t="n">
        <f aca="false">+C36/$C$42</f>
        <v>0.00803677402360412</v>
      </c>
      <c r="F36" s="29"/>
      <c r="G36" s="29"/>
      <c r="H36" s="29"/>
      <c r="I36" s="29"/>
      <c r="J36" s="29"/>
      <c r="K36" s="29"/>
      <c r="L36" s="34" t="n">
        <f aca="false">+C36</f>
        <v>7363.3248</v>
      </c>
      <c r="M36" s="29"/>
    </row>
    <row r="37" s="6" customFormat="true" ht="9" hidden="false" customHeight="true" outlineLevel="0" collapsed="false">
      <c r="A37" s="35"/>
      <c r="B37" s="36"/>
      <c r="C37" s="27"/>
      <c r="D37" s="28"/>
      <c r="F37" s="29"/>
      <c r="G37" s="29"/>
      <c r="H37" s="29"/>
      <c r="I37" s="29"/>
      <c r="J37" s="29"/>
      <c r="K37" s="29"/>
      <c r="L37" s="29"/>
      <c r="M37" s="29"/>
    </row>
    <row r="38" s="6" customFormat="true" ht="15.95" hidden="false" customHeight="true" outlineLevel="0" collapsed="false">
      <c r="A38" s="30" t="s">
        <v>36</v>
      </c>
      <c r="B38" s="31" t="str">
        <f aca="false">+'orçamento geral'!B194</f>
        <v>PINTURA GERAL</v>
      </c>
      <c r="C38" s="32" t="n">
        <f aca="false">+'orçamento geral'!G201</f>
        <v>67279.258293</v>
      </c>
      <c r="D38" s="33" t="n">
        <f aca="false">+C38/$C$42</f>
        <v>0.0734326150296309</v>
      </c>
      <c r="F38" s="29"/>
      <c r="G38" s="29"/>
      <c r="H38" s="29"/>
      <c r="I38" s="29"/>
      <c r="J38" s="29"/>
      <c r="K38" s="29"/>
      <c r="L38" s="34" t="n">
        <f aca="false">+C38*0.5</f>
        <v>33639.6291465</v>
      </c>
      <c r="M38" s="34" t="n">
        <f aca="false">+L38</f>
        <v>33639.6291465</v>
      </c>
    </row>
    <row r="39" s="6" customFormat="true" ht="9" hidden="false" customHeight="true" outlineLevel="0" collapsed="false">
      <c r="A39" s="35"/>
      <c r="B39" s="36"/>
      <c r="C39" s="27"/>
      <c r="D39" s="28"/>
      <c r="F39" s="29"/>
      <c r="G39" s="29"/>
      <c r="H39" s="29"/>
      <c r="I39" s="29"/>
      <c r="J39" s="29"/>
      <c r="K39" s="29"/>
      <c r="L39" s="29"/>
      <c r="M39" s="29"/>
    </row>
    <row r="40" s="6" customFormat="true" ht="15.95" hidden="false" customHeight="true" outlineLevel="0" collapsed="false">
      <c r="A40" s="30" t="s">
        <v>37</v>
      </c>
      <c r="B40" s="31" t="str">
        <f aca="false">+'orçamento geral'!B203</f>
        <v>SERVIÇOS EXTERNOS</v>
      </c>
      <c r="C40" s="32" t="n">
        <f aca="false">+'orçamento geral'!G211</f>
        <v>15995.7147402</v>
      </c>
      <c r="D40" s="33" t="n">
        <f aca="false">+C40/$C$42</f>
        <v>0.0174586818054014</v>
      </c>
      <c r="F40" s="29"/>
      <c r="G40" s="29"/>
      <c r="H40" s="29"/>
      <c r="I40" s="29"/>
      <c r="J40" s="29"/>
      <c r="K40" s="29"/>
      <c r="L40" s="29"/>
      <c r="M40" s="34" t="n">
        <f aca="false">+C40</f>
        <v>15995.7147402</v>
      </c>
    </row>
    <row r="41" s="6" customFormat="true" ht="9" hidden="false" customHeight="true" outlineLevel="0" collapsed="false">
      <c r="A41" s="35"/>
      <c r="B41" s="36"/>
      <c r="C41" s="27"/>
      <c r="D41" s="28"/>
      <c r="F41" s="40"/>
      <c r="G41" s="40"/>
      <c r="H41" s="40"/>
      <c r="I41" s="40"/>
      <c r="J41" s="40"/>
      <c r="K41" s="40"/>
      <c r="L41" s="40"/>
      <c r="M41" s="40"/>
    </row>
    <row r="42" customFormat="false" ht="20.1" hidden="false" customHeight="true" outlineLevel="0" collapsed="false">
      <c r="A42" s="41"/>
      <c r="B42" s="42"/>
      <c r="C42" s="43" t="n">
        <f aca="false">SUM(C8:C41)</f>
        <v>916204.03639244</v>
      </c>
      <c r="D42" s="44" t="n">
        <f aca="false">SUM(D7:D41)</f>
        <v>1</v>
      </c>
      <c r="F42" s="45" t="n">
        <f aca="false">SUM(F8:F41)</f>
        <v>59569.32280299</v>
      </c>
      <c r="G42" s="45" t="n">
        <f aca="false">SUM(G8:G41)</f>
        <v>68092.771918488</v>
      </c>
      <c r="H42" s="45" t="n">
        <f aca="false">SUM(H8:H41)</f>
        <v>78152.707031294</v>
      </c>
      <c r="I42" s="45" t="n">
        <f aca="false">SUM(I8:I41)</f>
        <v>87582.054352102</v>
      </c>
      <c r="J42" s="45" t="n">
        <f aca="false">SUM(J8:J41)</f>
        <v>169602.957536006</v>
      </c>
      <c r="K42" s="45" t="n">
        <f aca="false">SUM(K8:K41)</f>
        <v>156734.15082226</v>
      </c>
      <c r="L42" s="45" t="n">
        <f aca="false">SUM(L8:L41)</f>
        <v>168981.76156705</v>
      </c>
      <c r="M42" s="45" t="n">
        <f aca="false">SUM(M8:M41)</f>
        <v>127488.31036225</v>
      </c>
      <c r="N42" s="46"/>
    </row>
    <row r="43" customFormat="false" ht="20.1" hidden="false" customHeight="true" outlineLevel="0" collapsed="false">
      <c r="A43" s="47"/>
      <c r="B43" s="48" t="s">
        <v>38</v>
      </c>
      <c r="C43" s="49" t="n">
        <f aca="false">+C42*D43</f>
        <v>229051.00909811</v>
      </c>
      <c r="D43" s="50" t="n">
        <v>0.25</v>
      </c>
      <c r="E43" s="51"/>
      <c r="F43" s="52" t="n">
        <f aca="false">+F42*$D$43</f>
        <v>14892.3307007475</v>
      </c>
      <c r="G43" s="52" t="n">
        <f aca="false">+G42*$D$43</f>
        <v>17023.192979622</v>
      </c>
      <c r="H43" s="52" t="n">
        <f aca="false">+H42*$D$43</f>
        <v>19538.1767578235</v>
      </c>
      <c r="I43" s="52" t="n">
        <f aca="false">+I42*$D$43</f>
        <v>21895.5135880255</v>
      </c>
      <c r="J43" s="52" t="n">
        <f aca="false">+J42*$D$43</f>
        <v>42400.7393840015</v>
      </c>
      <c r="K43" s="52" t="n">
        <f aca="false">+K42*$D$43</f>
        <v>39183.537705565</v>
      </c>
      <c r="L43" s="52" t="n">
        <f aca="false">+L42*$D$43</f>
        <v>42245.4403917625</v>
      </c>
      <c r="M43" s="52" t="n">
        <f aca="false">+M42*$D$43</f>
        <v>31872.0775905625</v>
      </c>
    </row>
    <row r="44" customFormat="false" ht="20.1" hidden="false" customHeight="true" outlineLevel="0" collapsed="false">
      <c r="A44" s="53"/>
      <c r="B44" s="54" t="s">
        <v>39</v>
      </c>
      <c r="C44" s="55" t="n">
        <f aca="false">+C43+C42</f>
        <v>1145255.04549055</v>
      </c>
      <c r="D44" s="56"/>
      <c r="F44" s="57" t="n">
        <f aca="false">+F43+F42</f>
        <v>74461.6535037375</v>
      </c>
      <c r="G44" s="57" t="n">
        <f aca="false">+G43+G42</f>
        <v>85115.96489811</v>
      </c>
      <c r="H44" s="57" t="n">
        <f aca="false">+H43+H42</f>
        <v>97690.8837891175</v>
      </c>
      <c r="I44" s="57" t="n">
        <f aca="false">+I43+I42</f>
        <v>109477.567940128</v>
      </c>
      <c r="J44" s="57" t="n">
        <f aca="false">+J43+J42</f>
        <v>212003.696920008</v>
      </c>
      <c r="K44" s="57" t="n">
        <f aca="false">+K43+K42</f>
        <v>195917.688527825</v>
      </c>
      <c r="L44" s="57" t="n">
        <f aca="false">+L43+L42</f>
        <v>211227.201958813</v>
      </c>
      <c r="M44" s="57" t="n">
        <f aca="false">+M43+M42</f>
        <v>159360.387952813</v>
      </c>
      <c r="N44" s="46"/>
    </row>
  </sheetData>
  <mergeCells count="1">
    <mergeCell ref="A1:M1"/>
  </mergeCells>
  <hyperlinks>
    <hyperlink ref="B8" location="'orçamento geral'!B9" display="#orçamento geral.B9"/>
    <hyperlink ref="B10" location="'orçamento geral'!B27" display="#orçamento geral.B27"/>
    <hyperlink ref="B12" location="'orçamento geral'!B40" display="#orçamento geral.B40"/>
    <hyperlink ref="B14" location="'orçamento geral'!B49" display="#orçamento geral.B49"/>
    <hyperlink ref="B16" location="'orçamento geral'!B61" display="#orçamento geral.B61"/>
    <hyperlink ref="B18" location="'orçamento geral'!B43" display="#orçamento geral.B43"/>
    <hyperlink ref="B20" location="'orçamento geral'!B73" display="#orçamento geral.B73"/>
    <hyperlink ref="B22" location="'orçamento geral'!B77" display="#orçamento geral.B77"/>
    <hyperlink ref="B24" location="'orçamento geral'!B97" display="#orçamento geral.B97"/>
    <hyperlink ref="B26" location="'orçamento geral'!B109" display="#orçamento geral.B109"/>
    <hyperlink ref="B28" location="'orçamento geral'!B125" display="#orçamento geral.B125"/>
    <hyperlink ref="B30" location="'orçamento geral'!B133" display="#orçamento geral.B133"/>
    <hyperlink ref="B32" location="'orçamento geral'!B149" display="#orçamento geral.B149"/>
    <hyperlink ref="B34" location="'orçamento geral'!B154" display="#orçamento geral.B154"/>
    <hyperlink ref="B36" location="'orçamento geral'!B154" display="BANCADAS DE GRANITO, SOLEIRAS E PINGADEIRAS"/>
    <hyperlink ref="B38" location="'orçamento geral'!B165" display="#orçamento geral.B165"/>
    <hyperlink ref="B40" location="'orçamento geral'!B173" display="#orçamento geral.B173"/>
  </hyperlink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1.99"/>
    <col collapsed="false" customWidth="true" hidden="false" outlineLevel="0" max="3" min="3" style="1" width="16.13"/>
    <col collapsed="false" customWidth="true" hidden="false" outlineLevel="0" max="4" min="4" style="2" width="14.99"/>
    <col collapsed="false" customWidth="true" hidden="false" outlineLevel="0" max="5" min="5" style="3" width="10.56"/>
    <col collapsed="false" customWidth="true" hidden="false" outlineLevel="0" max="6" min="6" style="1" width="10.71"/>
    <col collapsed="false" customWidth="true" hidden="false" outlineLevel="0" max="7" min="7" style="1" width="16.99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s="6" customFormat="true" ht="60" hidden="false" customHeight="true" outlineLevel="0" collapsed="false">
      <c r="A1" s="58"/>
      <c r="C1" s="59" t="s">
        <v>40</v>
      </c>
      <c r="D1" s="59"/>
      <c r="E1" s="3"/>
    </row>
    <row r="2" s="6" customFormat="true" ht="15" hidden="false" customHeight="true" outlineLevel="0" collapsed="false">
      <c r="A2" s="6" t="s">
        <v>1</v>
      </c>
      <c r="B2" s="7" t="s">
        <v>2</v>
      </c>
      <c r="C2" s="7"/>
      <c r="D2" s="8" t="s">
        <v>3</v>
      </c>
      <c r="E2" s="9" t="n">
        <v>40826</v>
      </c>
    </row>
    <row r="3" s="6" customFormat="true" ht="15" hidden="false" customHeight="true" outlineLevel="0" collapsed="false">
      <c r="A3" s="6" t="s">
        <v>4</v>
      </c>
      <c r="B3" s="7" t="s">
        <v>5</v>
      </c>
      <c r="D3" s="8"/>
      <c r="E3" s="11"/>
    </row>
    <row r="4" s="6" customFormat="true" ht="15" hidden="false" customHeight="true" outlineLevel="0" collapsed="false">
      <c r="A4" s="6" t="s">
        <v>6</v>
      </c>
      <c r="B4" s="7" t="s">
        <v>7</v>
      </c>
      <c r="D4" s="8"/>
      <c r="E4" s="11"/>
    </row>
    <row r="5" s="6" customFormat="true" ht="7.5" hidden="false" customHeight="true" outlineLevel="0" collapsed="false">
      <c r="D5" s="2"/>
      <c r="E5" s="3"/>
    </row>
    <row r="6" s="6" customFormat="true" ht="25.5" hidden="false" customHeight="true" outlineLevel="0" collapsed="false">
      <c r="A6" s="12" t="s">
        <v>8</v>
      </c>
      <c r="B6" s="12" t="s">
        <v>9</v>
      </c>
      <c r="C6" s="60"/>
      <c r="D6" s="13" t="s">
        <v>10</v>
      </c>
      <c r="E6" s="14" t="s">
        <v>11</v>
      </c>
    </row>
    <row r="7" s="6" customFormat="true" ht="6" hidden="false" customHeight="true" outlineLevel="0" collapsed="false">
      <c r="A7" s="16"/>
      <c r="B7" s="17"/>
      <c r="C7" s="16"/>
      <c r="D7" s="2"/>
      <c r="E7" s="3"/>
    </row>
    <row r="8" s="6" customFormat="true" ht="15.95" hidden="false" customHeight="true" outlineLevel="0" collapsed="false">
      <c r="A8" s="61" t="s">
        <v>20</v>
      </c>
      <c r="B8" s="62" t="str">
        <f aca="false">+'orçamento geral'!B9</f>
        <v>SERVIÇOS PRELIMINARES</v>
      </c>
      <c r="C8" s="63"/>
      <c r="D8" s="64" t="n">
        <f aca="false">+'orçamento geral'!G31</f>
        <v>38702.39881287</v>
      </c>
      <c r="E8" s="65" t="n">
        <f aca="false">+D8/$D$43</f>
        <v>0.0422421177768011</v>
      </c>
      <c r="G8" s="38"/>
    </row>
    <row r="9" s="6" customFormat="true" ht="15.95" hidden="false" customHeight="true" outlineLevel="0" collapsed="false">
      <c r="A9" s="66"/>
      <c r="B9" s="67"/>
      <c r="C9" s="68"/>
      <c r="D9" s="69"/>
      <c r="E9" s="70"/>
      <c r="G9" s="38"/>
    </row>
    <row r="10" s="6" customFormat="true" ht="15.95" hidden="false" customHeight="true" outlineLevel="0" collapsed="false">
      <c r="A10" s="66" t="s">
        <v>21</v>
      </c>
      <c r="B10" s="71" t="str">
        <f aca="false">+'orçamento geral'!B33</f>
        <v>INFRAESTRUTURA</v>
      </c>
      <c r="C10" s="68"/>
      <c r="D10" s="69" t="n">
        <f aca="false">+'orçamento geral'!G46</f>
        <v>41733.84798024</v>
      </c>
      <c r="E10" s="70" t="n">
        <f aca="false">+D10/$D$43</f>
        <v>0.0455508230945667</v>
      </c>
      <c r="G10" s="38"/>
    </row>
    <row r="11" s="6" customFormat="true" ht="15.95" hidden="false" customHeight="true" outlineLevel="0" collapsed="false">
      <c r="A11" s="66"/>
      <c r="B11" s="67"/>
      <c r="C11" s="68"/>
      <c r="D11" s="69"/>
      <c r="E11" s="70"/>
      <c r="G11" s="38"/>
    </row>
    <row r="12" s="6" customFormat="true" ht="15.95" hidden="false" customHeight="true" outlineLevel="0" collapsed="false">
      <c r="A12" s="66" t="s">
        <v>22</v>
      </c>
      <c r="B12" s="71" t="str">
        <f aca="false">+'orçamento geral'!B48</f>
        <v>SUPERESTRUTURA </v>
      </c>
      <c r="C12" s="68"/>
      <c r="D12" s="69" t="n">
        <f aca="false">+'orçamento geral'!G54</f>
        <v>59984.40982092</v>
      </c>
      <c r="E12" s="70" t="n">
        <f aca="false">+D12/$D$43</f>
        <v>0.0654705801745963</v>
      </c>
      <c r="G12" s="38"/>
    </row>
    <row r="13" s="6" customFormat="true" ht="15.95" hidden="false" customHeight="true" outlineLevel="0" collapsed="false">
      <c r="A13" s="66"/>
      <c r="B13" s="67"/>
      <c r="C13" s="68"/>
      <c r="D13" s="69"/>
      <c r="E13" s="70"/>
      <c r="G13" s="38"/>
    </row>
    <row r="14" s="6" customFormat="true" ht="15.95" hidden="false" customHeight="true" outlineLevel="0" collapsed="false">
      <c r="A14" s="66" t="s">
        <v>23</v>
      </c>
      <c r="B14" s="71" t="str">
        <f aca="false">+'orçamento geral'!B56</f>
        <v>COBERTURA E PROTEÇÕES</v>
      </c>
      <c r="C14" s="68"/>
      <c r="D14" s="69" t="n">
        <f aca="false">+'orçamento geral'!G73</f>
        <v>41205.41026875</v>
      </c>
      <c r="E14" s="70" t="n">
        <f aca="false">+D14/$D$43</f>
        <v>0.0449740545031832</v>
      </c>
      <c r="G14" s="38"/>
    </row>
    <row r="15" s="6" customFormat="true" ht="15.95" hidden="false" customHeight="true" outlineLevel="0" collapsed="false">
      <c r="A15" s="66"/>
      <c r="B15" s="67"/>
      <c r="C15" s="68"/>
      <c r="D15" s="69"/>
      <c r="E15" s="70"/>
      <c r="G15" s="38"/>
    </row>
    <row r="16" s="6" customFormat="true" ht="15.95" hidden="false" customHeight="true" outlineLevel="0" collapsed="false">
      <c r="A16" s="66" t="s">
        <v>24</v>
      </c>
      <c r="B16" s="71" t="str">
        <f aca="false">+'orçamento geral'!B75</f>
        <v>ALVENARIA </v>
      </c>
      <c r="C16" s="68"/>
      <c r="D16" s="69" t="n">
        <f aca="false">+'orçamento geral'!G78</f>
        <v>30272.25712914</v>
      </c>
      <c r="E16" s="70" t="n">
        <f aca="false">+D16/$D$43</f>
        <v>0.0330409558643042</v>
      </c>
      <c r="G16" s="38"/>
    </row>
    <row r="17" s="6" customFormat="true" ht="15.95" hidden="false" customHeight="true" outlineLevel="0" collapsed="false">
      <c r="A17" s="66"/>
      <c r="B17" s="67"/>
      <c r="C17" s="68"/>
      <c r="D17" s="69"/>
      <c r="E17" s="70"/>
      <c r="G17" s="38"/>
    </row>
    <row r="18" s="6" customFormat="true" ht="15.95" hidden="false" customHeight="true" outlineLevel="0" collapsed="false">
      <c r="A18" s="66" t="s">
        <v>25</v>
      </c>
      <c r="B18" s="71" t="str">
        <f aca="false">+'orçamento geral'!B80</f>
        <v>INSTALAÇÕES ELÉTRICAS</v>
      </c>
      <c r="C18" s="68"/>
      <c r="D18" s="69" t="n">
        <f aca="false">+'orçamento geral'!G82</f>
        <v>196857</v>
      </c>
      <c r="E18" s="70" t="n">
        <f aca="false">+D18/$D$43</f>
        <v>0.214861528852379</v>
      </c>
      <c r="G18" s="38"/>
    </row>
    <row r="19" s="6" customFormat="true" ht="15.95" hidden="false" customHeight="true" outlineLevel="0" collapsed="false">
      <c r="A19" s="66"/>
      <c r="B19" s="67"/>
      <c r="C19" s="68"/>
      <c r="D19" s="69"/>
      <c r="E19" s="70"/>
      <c r="G19" s="38"/>
    </row>
    <row r="20" s="6" customFormat="true" ht="15.95" hidden="false" customHeight="true" outlineLevel="0" collapsed="false">
      <c r="A20" s="66" t="s">
        <v>26</v>
      </c>
      <c r="B20" s="71" t="str">
        <f aca="false">+'orçamento geral'!B84</f>
        <v>INSTALAÇÕES HIDRÁULICAS E PREVENÇÃO DE INCÊNDIO</v>
      </c>
      <c r="C20" s="68"/>
      <c r="D20" s="69" t="n">
        <f aca="false">+'orçamento geral'!G86</f>
        <v>35463.84</v>
      </c>
      <c r="E20" s="70" t="n">
        <f aca="false">+D20/$D$43</f>
        <v>0.0387073605783698</v>
      </c>
      <c r="G20" s="38"/>
    </row>
    <row r="21" s="6" customFormat="true" ht="15.95" hidden="false" customHeight="true" outlineLevel="0" collapsed="false">
      <c r="A21" s="66"/>
      <c r="B21" s="67"/>
      <c r="C21" s="68"/>
      <c r="D21" s="69"/>
      <c r="E21" s="70"/>
      <c r="G21" s="38"/>
    </row>
    <row r="22" s="6" customFormat="true" ht="15.95" hidden="false" customHeight="true" outlineLevel="0" collapsed="false">
      <c r="A22" s="66" t="s">
        <v>27</v>
      </c>
      <c r="B22" s="71" t="str">
        <f aca="false">+'orçamento geral'!B88</f>
        <v>ESQUADRIAS DE ALUMÍNIO E VIDROS</v>
      </c>
      <c r="C22" s="68"/>
      <c r="D22" s="69" t="n">
        <f aca="false">+'orçamento geral'!G126</f>
        <v>72132.3169905</v>
      </c>
      <c r="E22" s="70" t="n">
        <f aca="false">+D22/$D$43</f>
        <v>0.0787295341707089</v>
      </c>
      <c r="G22" s="38"/>
    </row>
    <row r="23" s="6" customFormat="true" ht="15.95" hidden="false" customHeight="true" outlineLevel="0" collapsed="false">
      <c r="A23" s="66"/>
      <c r="B23" s="67"/>
      <c r="C23" s="68"/>
      <c r="D23" s="69"/>
      <c r="E23" s="70"/>
      <c r="G23" s="38"/>
    </row>
    <row r="24" s="6" customFormat="true" ht="15.95" hidden="false" customHeight="true" outlineLevel="0" collapsed="false">
      <c r="A24" s="66" t="s">
        <v>28</v>
      </c>
      <c r="B24" s="71" t="str">
        <f aca="false">+'orçamento geral'!B128</f>
        <v>ESQUADRIAS DE MADEIRA</v>
      </c>
      <c r="C24" s="68"/>
      <c r="D24" s="69" t="n">
        <f aca="false">+'orçamento geral'!G134</f>
        <v>10460.00475</v>
      </c>
      <c r="E24" s="70" t="n">
        <f aca="false">+D24/$D$43</f>
        <v>0.0114166761272809</v>
      </c>
      <c r="G24" s="38"/>
    </row>
    <row r="25" s="6" customFormat="true" ht="15.95" hidden="false" customHeight="true" outlineLevel="0" collapsed="false">
      <c r="A25" s="66"/>
      <c r="B25" s="67"/>
      <c r="C25" s="68"/>
      <c r="D25" s="69"/>
      <c r="E25" s="70"/>
      <c r="G25" s="38"/>
    </row>
    <row r="26" s="6" customFormat="true" ht="15.95" hidden="false" customHeight="true" outlineLevel="0" collapsed="false">
      <c r="A26" s="66" t="s">
        <v>29</v>
      </c>
      <c r="B26" s="71" t="str">
        <f aca="false">+'orçamento geral'!B136</f>
        <v>INSTALAÇÕES MECÂNICAS</v>
      </c>
      <c r="C26" s="68"/>
      <c r="D26" s="69" t="n">
        <f aca="false">+'orçamento geral'!G139</f>
        <v>98483</v>
      </c>
      <c r="E26" s="70" t="n">
        <f aca="false">+D26/$D$43</f>
        <v>0.107490248992765</v>
      </c>
      <c r="G26" s="38"/>
    </row>
    <row r="27" s="6" customFormat="true" ht="15.95" hidden="false" customHeight="true" outlineLevel="0" collapsed="false">
      <c r="A27" s="66"/>
      <c r="B27" s="67"/>
      <c r="C27" s="68"/>
      <c r="D27" s="69"/>
      <c r="E27" s="70"/>
      <c r="G27" s="38"/>
    </row>
    <row r="28" s="6" customFormat="true" ht="15.95" hidden="false" customHeight="true" outlineLevel="0" collapsed="false">
      <c r="A28" s="66" t="s">
        <v>30</v>
      </c>
      <c r="B28" s="71" t="str">
        <f aca="false">+'orçamento geral'!B141</f>
        <v>REVESTIMENTOS DE PAREDES</v>
      </c>
      <c r="C28" s="68"/>
      <c r="D28" s="69" t="n">
        <f aca="false">+'orçamento geral'!G148</f>
        <v>62851.57787532</v>
      </c>
      <c r="E28" s="70" t="n">
        <f aca="false">+D28/$D$43</f>
        <v>0.0685999792391207</v>
      </c>
      <c r="G28" s="38"/>
    </row>
    <row r="29" s="6" customFormat="true" ht="15.95" hidden="false" customHeight="true" outlineLevel="0" collapsed="false">
      <c r="A29" s="66"/>
      <c r="B29" s="67"/>
      <c r="C29" s="68"/>
      <c r="D29" s="69"/>
      <c r="E29" s="70"/>
      <c r="G29" s="38"/>
    </row>
    <row r="30" s="6" customFormat="true" ht="15.95" hidden="false" customHeight="true" outlineLevel="0" collapsed="false">
      <c r="A30" s="66" t="s">
        <v>31</v>
      </c>
      <c r="B30" s="71" t="str">
        <f aca="false">+'orçamento geral'!B150</f>
        <v>REVESTIMENTOS DE PISOS</v>
      </c>
      <c r="C30" s="68"/>
      <c r="D30" s="69" t="n">
        <f aca="false">+'orçamento geral'!G165</f>
        <v>68326.0635915</v>
      </c>
      <c r="E30" s="70" t="n">
        <f aca="false">+D30/$D$43</f>
        <v>0.0745751610749658</v>
      </c>
      <c r="G30" s="38"/>
    </row>
    <row r="31" s="6" customFormat="true" ht="15.95" hidden="false" customHeight="true" outlineLevel="0" collapsed="false">
      <c r="A31" s="66"/>
      <c r="B31" s="67"/>
      <c r="C31" s="68"/>
      <c r="D31" s="69"/>
      <c r="E31" s="70"/>
      <c r="G31" s="38"/>
    </row>
    <row r="32" s="6" customFormat="true" ht="15.95" hidden="false" customHeight="true" outlineLevel="0" collapsed="false">
      <c r="A32" s="66" t="s">
        <v>32</v>
      </c>
      <c r="B32" s="71" t="str">
        <f aca="false">+'orçamento geral'!B167</f>
        <v>REVESTIMENTO DE FORROS</v>
      </c>
      <c r="C32" s="68"/>
      <c r="D32" s="69" t="n">
        <f aca="false">+'orçamento geral'!G173</f>
        <v>31928.15847</v>
      </c>
      <c r="E32" s="70" t="n">
        <f aca="false">+D32/$D$43</f>
        <v>0.0348483058377666</v>
      </c>
      <c r="G32" s="38"/>
    </row>
    <row r="33" s="6" customFormat="true" ht="15.95" hidden="false" customHeight="true" outlineLevel="0" collapsed="false">
      <c r="A33" s="66"/>
      <c r="B33" s="67"/>
      <c r="C33" s="68"/>
      <c r="D33" s="69"/>
      <c r="E33" s="70"/>
      <c r="G33" s="38"/>
    </row>
    <row r="34" s="6" customFormat="true" ht="15.95" hidden="false" customHeight="true" outlineLevel="0" collapsed="false">
      <c r="A34" s="66" t="s">
        <v>33</v>
      </c>
      <c r="B34" s="71" t="str">
        <f aca="false">+'orçamento geral'!B175</f>
        <v>FERRAGENS</v>
      </c>
      <c r="C34" s="68"/>
      <c r="D34" s="69" t="n">
        <f aca="false">+'orçamento geral'!G185</f>
        <v>37165.45287</v>
      </c>
      <c r="E34" s="70" t="n">
        <f aca="false">+D34/$D$43</f>
        <v>0.0405646028545555</v>
      </c>
      <c r="G34" s="38"/>
    </row>
    <row r="35" s="6" customFormat="true" ht="15.95" hidden="false" customHeight="true" outlineLevel="0" collapsed="false">
      <c r="A35" s="66"/>
      <c r="B35" s="67"/>
      <c r="C35" s="68"/>
      <c r="D35" s="69"/>
      <c r="E35" s="70"/>
      <c r="G35" s="38"/>
    </row>
    <row r="36" s="6" customFormat="true" ht="15.95" hidden="false" customHeight="true" outlineLevel="0" collapsed="false">
      <c r="A36" s="66" t="s">
        <v>34</v>
      </c>
      <c r="B36" s="72" t="s">
        <v>35</v>
      </c>
      <c r="C36" s="68"/>
      <c r="D36" s="69" t="n">
        <f aca="false">+'orçamento geral'!G192</f>
        <v>7363.3248</v>
      </c>
      <c r="E36" s="70" t="n">
        <f aca="false">+D36/$D$43</f>
        <v>0.00803677402360412</v>
      </c>
      <c r="G36" s="38"/>
    </row>
    <row r="37" s="6" customFormat="true" ht="15.95" hidden="false" customHeight="true" outlineLevel="0" collapsed="false">
      <c r="A37" s="66"/>
      <c r="B37" s="67"/>
      <c r="C37" s="68"/>
      <c r="D37" s="69"/>
      <c r="E37" s="70"/>
      <c r="G37" s="38"/>
    </row>
    <row r="38" s="6" customFormat="true" ht="15.95" hidden="false" customHeight="true" outlineLevel="0" collapsed="false">
      <c r="A38" s="66" t="s">
        <v>36</v>
      </c>
      <c r="B38" s="71" t="str">
        <f aca="false">+'orçamento geral'!B194</f>
        <v>PINTURA GERAL</v>
      </c>
      <c r="C38" s="68"/>
      <c r="D38" s="69" t="n">
        <f aca="false">+'orçamento geral'!G201</f>
        <v>67279.258293</v>
      </c>
      <c r="E38" s="70" t="n">
        <f aca="false">+D38/$D$43</f>
        <v>0.0734326150296309</v>
      </c>
      <c r="G38" s="38"/>
    </row>
    <row r="39" s="6" customFormat="true" ht="15.95" hidden="false" customHeight="true" outlineLevel="0" collapsed="false">
      <c r="A39" s="66"/>
      <c r="B39" s="67"/>
      <c r="C39" s="68"/>
      <c r="D39" s="69"/>
      <c r="E39" s="70"/>
      <c r="G39" s="38"/>
    </row>
    <row r="40" s="6" customFormat="true" ht="15.95" hidden="false" customHeight="true" outlineLevel="0" collapsed="false">
      <c r="A40" s="66" t="s">
        <v>37</v>
      </c>
      <c r="B40" s="71" t="str">
        <f aca="false">+'orçamento geral'!B203</f>
        <v>SERVIÇOS EXTERNOS</v>
      </c>
      <c r="C40" s="68"/>
      <c r="D40" s="69" t="n">
        <f aca="false">+'orçamento geral'!G211</f>
        <v>15995.7147402</v>
      </c>
      <c r="E40" s="70" t="n">
        <f aca="false">+D40/$D$43</f>
        <v>0.0174586818054014</v>
      </c>
      <c r="G40" s="38"/>
    </row>
    <row r="41" s="6" customFormat="true" ht="15.95" hidden="false" customHeight="true" outlineLevel="0" collapsed="false">
      <c r="A41" s="66"/>
      <c r="B41" s="67"/>
      <c r="C41" s="68"/>
      <c r="D41" s="69"/>
      <c r="E41" s="70"/>
      <c r="G41" s="38"/>
    </row>
    <row r="42" s="6" customFormat="true" ht="15.95" hidden="false" customHeight="true" outlineLevel="0" collapsed="false">
      <c r="A42" s="66"/>
      <c r="B42" s="67"/>
      <c r="C42" s="68"/>
      <c r="D42" s="69"/>
      <c r="E42" s="70"/>
      <c r="G42" s="38"/>
    </row>
    <row r="43" customFormat="false" ht="20.1" hidden="false" customHeight="true" outlineLevel="0" collapsed="false">
      <c r="A43" s="73"/>
      <c r="B43" s="74"/>
      <c r="C43" s="74"/>
      <c r="D43" s="75" t="n">
        <f aca="false">SUM(D8:D42)</f>
        <v>916204.03639244</v>
      </c>
      <c r="E43" s="76" t="n">
        <f aca="false">SUM(E7:E42)</f>
        <v>1</v>
      </c>
    </row>
    <row r="44" customFormat="false" ht="5.1" hidden="false" customHeight="true" outlineLevel="0" collapsed="false"/>
    <row r="45" customFormat="false" ht="20.1" hidden="false" customHeight="true" outlineLevel="0" collapsed="false">
      <c r="A45" s="73"/>
      <c r="B45" s="60" t="s">
        <v>38</v>
      </c>
      <c r="C45" s="60"/>
      <c r="D45" s="75" t="n">
        <f aca="false">+D43*E45</f>
        <v>229051.00909811</v>
      </c>
      <c r="E45" s="76" t="n">
        <v>0.25</v>
      </c>
    </row>
    <row r="46" customFormat="false" ht="5.1" hidden="false" customHeight="true" outlineLevel="0" collapsed="false">
      <c r="B46" s="7"/>
      <c r="C46" s="7"/>
    </row>
    <row r="47" customFormat="false" ht="20.1" hidden="false" customHeight="true" outlineLevel="0" collapsed="false">
      <c r="A47" s="73"/>
      <c r="B47" s="60" t="s">
        <v>39</v>
      </c>
      <c r="C47" s="60"/>
      <c r="D47" s="75" t="n">
        <f aca="false">+D45+D43</f>
        <v>1145255.04549055</v>
      </c>
      <c r="E47" s="76"/>
    </row>
  </sheetData>
  <mergeCells count="2">
    <mergeCell ref="B45:C45"/>
    <mergeCell ref="B47:C47"/>
  </mergeCells>
  <hyperlinks>
    <hyperlink ref="B8" location="'orçamento geral'!B9" display="#orçamento geral.B9"/>
    <hyperlink ref="B10" location="'orçamento geral'!B27" display="#orçamento geral.B27"/>
    <hyperlink ref="B12" location="'orçamento geral'!B40" display="#orçamento geral.B40"/>
    <hyperlink ref="B14" location="'orçamento geral'!B49" display="#orçamento geral.B49"/>
    <hyperlink ref="B16" location="'orçamento geral'!B61" display="#orçamento geral.B61"/>
    <hyperlink ref="B18" location="'orçamento geral'!B43" display="#orçamento geral.B43"/>
    <hyperlink ref="B20" location="'orçamento geral'!B73" display="#orçamento geral.B73"/>
    <hyperlink ref="B22" location="'orçamento geral'!B77" display="#orçamento geral.B77"/>
    <hyperlink ref="B24" location="'orçamento geral'!B97" display="#orçamento geral.B97"/>
    <hyperlink ref="B26" location="'orçamento geral'!B109" display="#orçamento geral.B109"/>
    <hyperlink ref="B28" location="'orçamento geral'!B125" display="#orçamento geral.B125"/>
    <hyperlink ref="B30" location="'orçamento geral'!B133" display="#orçamento geral.B133"/>
    <hyperlink ref="B32" location="'orçamento geral'!B149" display="#orçamento geral.B149"/>
    <hyperlink ref="B34" location="'orçamento geral'!B154" display="#orçamento geral.B154"/>
    <hyperlink ref="B36" location="'orçamento geral'!B154" display="BANCADAS DE GRANITO, SOLEIRAS E PINGADEIRAS"/>
    <hyperlink ref="B38" location="'orçamento geral'!B165" display="#orçamento geral.B165"/>
    <hyperlink ref="B40" location="'orçamento geral'!B173" display="#orçamento geral.B173"/>
  </hyperlinks>
  <printOptions headings="false" gridLines="false" gridLinesSet="true" horizontalCentered="true" verticalCentered="false"/>
  <pageMargins left="0.7875" right="0.39375" top="1.1812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5" activeCellId="0" sqref="B1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8.56"/>
    <col collapsed="false" customWidth="true" hidden="false" outlineLevel="0" max="2" min="2" style="77" width="60.56"/>
    <col collapsed="false" customWidth="true" hidden="false" outlineLevel="0" max="3" min="3" style="78" width="10.41"/>
    <col collapsed="false" customWidth="true" hidden="false" outlineLevel="0" max="4" min="4" style="79" width="5.71"/>
    <col collapsed="false" customWidth="true" hidden="false" outlineLevel="0" max="5" min="5" style="78" width="11.7"/>
    <col collapsed="false" customWidth="true" hidden="false" outlineLevel="0" max="7" min="6" style="78" width="12.7"/>
    <col collapsed="false" customWidth="true" hidden="false" outlineLevel="0" max="8" min="8" style="80" width="9.7"/>
    <col collapsed="false" customWidth="false" hidden="false" outlineLevel="0" max="9" min="9" style="77" width="9.14"/>
    <col collapsed="false" customWidth="true" hidden="false" outlineLevel="0" max="10" min="10" style="77" width="17.99"/>
    <col collapsed="false" customWidth="true" hidden="false" outlineLevel="0" max="11" min="11" style="77" width="10.71"/>
    <col collapsed="false" customWidth="true" hidden="false" outlineLevel="0" max="12" min="12" style="77" width="18.41"/>
    <col collapsed="false" customWidth="true" hidden="false" outlineLevel="0" max="18" min="13" style="77" width="10.71"/>
    <col collapsed="false" customWidth="false" hidden="false" outlineLevel="0" max="257" min="19" style="77" width="9.14"/>
  </cols>
  <sheetData>
    <row r="1" customFormat="false" ht="41.25" hidden="false" customHeight="true" outlineLevel="0" collapsed="false">
      <c r="A1" s="48" t="s">
        <v>40</v>
      </c>
      <c r="B1" s="48"/>
      <c r="C1" s="48"/>
      <c r="D1" s="48"/>
      <c r="E1" s="48"/>
      <c r="F1" s="48"/>
      <c r="G1" s="48"/>
      <c r="H1" s="48"/>
      <c r="J1" s="81"/>
      <c r="K1" s="82"/>
      <c r="L1" s="82"/>
      <c r="M1" s="82"/>
      <c r="N1" s="82"/>
      <c r="O1" s="82"/>
      <c r="P1" s="82"/>
      <c r="Q1" s="82"/>
      <c r="R1" s="82"/>
    </row>
    <row r="2" customFormat="false" ht="9" hidden="false" customHeight="true" outlineLevel="0" collapsed="false">
      <c r="C2" s="83"/>
      <c r="D2" s="84"/>
      <c r="E2" s="83"/>
      <c r="F2" s="83"/>
      <c r="G2" s="85"/>
      <c r="H2" s="84"/>
      <c r="J2" s="81"/>
      <c r="K2" s="82"/>
      <c r="L2" s="82"/>
      <c r="M2" s="82"/>
      <c r="N2" s="82"/>
      <c r="O2" s="82"/>
      <c r="P2" s="82"/>
      <c r="Q2" s="82"/>
      <c r="R2" s="82"/>
    </row>
    <row r="3" customFormat="false" ht="15.95" hidden="false" customHeight="true" outlineLevel="0" collapsed="false">
      <c r="A3" s="77" t="s">
        <v>1</v>
      </c>
      <c r="B3" s="86" t="s">
        <v>2</v>
      </c>
      <c r="F3" s="87" t="n">
        <v>40826</v>
      </c>
      <c r="G3" s="87"/>
      <c r="H3" s="87"/>
      <c r="J3" s="88"/>
      <c r="K3" s="89"/>
      <c r="L3" s="89"/>
      <c r="M3" s="89"/>
      <c r="N3" s="89"/>
      <c r="O3" s="89"/>
      <c r="P3" s="89"/>
      <c r="Q3" s="89"/>
      <c r="R3" s="89"/>
    </row>
    <row r="4" customFormat="false" ht="15.95" hidden="false" customHeight="true" outlineLevel="0" collapsed="false">
      <c r="A4" s="77" t="s">
        <v>4</v>
      </c>
      <c r="B4" s="86" t="s">
        <v>5</v>
      </c>
      <c r="H4" s="90"/>
      <c r="J4" s="88"/>
      <c r="K4" s="89"/>
      <c r="L4" s="89"/>
      <c r="M4" s="89"/>
      <c r="N4" s="89"/>
      <c r="O4" s="89"/>
      <c r="P4" s="89"/>
      <c r="Q4" s="89"/>
      <c r="R4" s="89"/>
    </row>
    <row r="5" customFormat="false" ht="15.95" hidden="false" customHeight="true" outlineLevel="0" collapsed="false">
      <c r="A5" s="77" t="s">
        <v>41</v>
      </c>
      <c r="B5" s="86" t="s">
        <v>7</v>
      </c>
      <c r="H5" s="90"/>
      <c r="J5" s="88"/>
      <c r="K5" s="89"/>
      <c r="L5" s="89"/>
      <c r="M5" s="89"/>
      <c r="N5" s="89"/>
      <c r="O5" s="89"/>
      <c r="P5" s="89"/>
      <c r="Q5" s="48"/>
      <c r="R5" s="48"/>
    </row>
    <row r="6" customFormat="false" ht="12" hidden="false" customHeight="true" outlineLevel="0" collapsed="false">
      <c r="J6" s="81"/>
      <c r="K6" s="91"/>
      <c r="L6" s="91"/>
      <c r="M6" s="91"/>
      <c r="N6" s="91"/>
      <c r="O6" s="48"/>
      <c r="P6" s="48"/>
      <c r="Q6" s="48"/>
      <c r="R6" s="48"/>
    </row>
    <row r="7" customFormat="false" ht="22.5" hidden="false" customHeight="true" outlineLevel="0" collapsed="false">
      <c r="A7" s="12" t="s">
        <v>8</v>
      </c>
      <c r="B7" s="92" t="s">
        <v>9</v>
      </c>
      <c r="C7" s="93" t="s">
        <v>42</v>
      </c>
      <c r="D7" s="94" t="s">
        <v>43</v>
      </c>
      <c r="E7" s="95" t="s">
        <v>44</v>
      </c>
      <c r="F7" s="95" t="s">
        <v>45</v>
      </c>
      <c r="G7" s="95" t="s">
        <v>46</v>
      </c>
      <c r="H7" s="14" t="s">
        <v>11</v>
      </c>
      <c r="J7" s="96"/>
      <c r="K7" s="81"/>
      <c r="L7" s="81"/>
      <c r="M7" s="81"/>
      <c r="N7" s="81"/>
      <c r="O7" s="81"/>
      <c r="P7" s="81"/>
      <c r="Q7" s="81"/>
      <c r="R7" s="81"/>
    </row>
    <row r="8" customFormat="false" ht="9.95" hidden="false" customHeight="true" outlineLevel="0" collapsed="false">
      <c r="A8" s="74"/>
      <c r="B8" s="74"/>
      <c r="C8" s="97"/>
      <c r="D8" s="98"/>
      <c r="E8" s="97"/>
      <c r="F8" s="97"/>
      <c r="G8" s="97"/>
      <c r="H8" s="99"/>
      <c r="J8" s="81"/>
      <c r="K8" s="81"/>
      <c r="L8" s="81"/>
      <c r="M8" s="81"/>
      <c r="N8" s="81"/>
      <c r="O8" s="81"/>
      <c r="P8" s="81"/>
      <c r="Q8" s="81"/>
      <c r="R8" s="81"/>
    </row>
    <row r="9" customFormat="false" ht="17.1" hidden="false" customHeight="true" outlineLevel="0" collapsed="false">
      <c r="A9" s="100" t="s">
        <v>20</v>
      </c>
      <c r="B9" s="101" t="s">
        <v>47</v>
      </c>
      <c r="C9" s="102"/>
      <c r="D9" s="103"/>
      <c r="E9" s="102"/>
      <c r="F9" s="102"/>
      <c r="G9" s="102"/>
      <c r="H9" s="104"/>
      <c r="J9" s="81"/>
      <c r="K9" s="105"/>
      <c r="L9" s="81"/>
      <c r="M9" s="81"/>
      <c r="N9" s="81"/>
      <c r="O9" s="81"/>
      <c r="P9" s="81"/>
      <c r="Q9" s="81"/>
      <c r="R9" s="81"/>
    </row>
    <row r="10" customFormat="false" ht="17.1" hidden="false" customHeight="true" outlineLevel="0" collapsed="false">
      <c r="A10" s="106" t="s">
        <v>48</v>
      </c>
      <c r="B10" s="107" t="s">
        <v>49</v>
      </c>
      <c r="C10" s="108"/>
      <c r="D10" s="109"/>
      <c r="E10" s="108"/>
      <c r="F10" s="108"/>
      <c r="G10" s="108"/>
      <c r="H10" s="110"/>
      <c r="J10" s="81"/>
      <c r="K10" s="105"/>
      <c r="L10" s="81"/>
      <c r="M10" s="81"/>
      <c r="N10" s="81"/>
      <c r="O10" s="81"/>
      <c r="P10" s="81"/>
      <c r="Q10" s="81"/>
      <c r="R10" s="81"/>
    </row>
    <row r="11" customFormat="false" ht="17.1" hidden="false" customHeight="true" outlineLevel="0" collapsed="false">
      <c r="A11" s="106" t="s">
        <v>50</v>
      </c>
      <c r="B11" s="107" t="s">
        <v>51</v>
      </c>
      <c r="C11" s="108" t="n">
        <v>1</v>
      </c>
      <c r="D11" s="109" t="s">
        <v>52</v>
      </c>
      <c r="E11" s="108" t="n">
        <v>1080.3</v>
      </c>
      <c r="F11" s="108" t="n">
        <f aca="false">E11*C11</f>
        <v>1080.3</v>
      </c>
      <c r="G11" s="108"/>
      <c r="H11" s="110"/>
      <c r="J11" s="96"/>
      <c r="K11" s="105"/>
      <c r="L11" s="81"/>
      <c r="M11" s="81"/>
      <c r="N11" s="81"/>
      <c r="O11" s="81"/>
      <c r="P11" s="81"/>
      <c r="Q11" s="81"/>
      <c r="R11" s="81"/>
    </row>
    <row r="12" customFormat="false" ht="17.1" hidden="false" customHeight="true" outlineLevel="0" collapsed="false">
      <c r="A12" s="106" t="s">
        <v>53</v>
      </c>
      <c r="B12" s="107" t="s">
        <v>54</v>
      </c>
      <c r="C12" s="108" t="n">
        <v>1</v>
      </c>
      <c r="D12" s="109" t="s">
        <v>52</v>
      </c>
      <c r="E12" s="108" t="n">
        <v>432.12</v>
      </c>
      <c r="F12" s="108" t="n">
        <f aca="false">E12*C12</f>
        <v>432.12</v>
      </c>
      <c r="G12" s="108"/>
      <c r="H12" s="110"/>
      <c r="J12" s="96"/>
      <c r="K12" s="105"/>
      <c r="L12" s="81"/>
      <c r="M12" s="81"/>
      <c r="N12" s="81"/>
      <c r="O12" s="81"/>
      <c r="P12" s="81"/>
      <c r="Q12" s="81"/>
      <c r="R12" s="81"/>
    </row>
    <row r="13" customFormat="false" ht="17.1" hidden="false" customHeight="true" outlineLevel="0" collapsed="false">
      <c r="A13" s="106" t="s">
        <v>55</v>
      </c>
      <c r="B13" s="107" t="s">
        <v>56</v>
      </c>
      <c r="C13" s="108" t="n">
        <f aca="false">30*2.2</f>
        <v>66</v>
      </c>
      <c r="D13" s="109" t="s">
        <v>57</v>
      </c>
      <c r="E13" s="108" t="n">
        <v>52.859079</v>
      </c>
      <c r="F13" s="108" t="n">
        <f aca="false">+C13*E13</f>
        <v>3488.699214</v>
      </c>
      <c r="G13" s="108"/>
      <c r="H13" s="110"/>
      <c r="J13" s="96"/>
      <c r="K13" s="105"/>
      <c r="L13" s="81"/>
      <c r="M13" s="81"/>
      <c r="N13" s="81"/>
      <c r="O13" s="81"/>
      <c r="P13" s="81"/>
      <c r="Q13" s="81"/>
      <c r="R13" s="81"/>
    </row>
    <row r="14" customFormat="false" ht="17.1" hidden="false" customHeight="true" outlineLevel="0" collapsed="false">
      <c r="A14" s="106" t="s">
        <v>58</v>
      </c>
      <c r="B14" s="107" t="s">
        <v>59</v>
      </c>
      <c r="C14" s="108" t="n">
        <f aca="false">3*13</f>
        <v>39</v>
      </c>
      <c r="D14" s="109" t="s">
        <v>57</v>
      </c>
      <c r="E14" s="108" t="n">
        <v>129.636</v>
      </c>
      <c r="F14" s="108" t="n">
        <f aca="false">+C14*E14</f>
        <v>5055.804</v>
      </c>
      <c r="G14" s="108"/>
      <c r="H14" s="110"/>
      <c r="J14" s="96"/>
      <c r="K14" s="105"/>
      <c r="L14" s="81"/>
      <c r="M14" s="81"/>
      <c r="N14" s="81"/>
      <c r="O14" s="81"/>
      <c r="P14" s="81"/>
      <c r="Q14" s="81"/>
      <c r="R14" s="81"/>
    </row>
    <row r="15" customFormat="false" ht="17.1" hidden="false" customHeight="true" outlineLevel="0" collapsed="false">
      <c r="A15" s="106" t="s">
        <v>60</v>
      </c>
      <c r="B15" s="107" t="s">
        <v>61</v>
      </c>
      <c r="C15" s="108" t="n">
        <v>18</v>
      </c>
      <c r="D15" s="109" t="s">
        <v>62</v>
      </c>
      <c r="E15" s="108" t="n">
        <v>205.257</v>
      </c>
      <c r="F15" s="108" t="n">
        <f aca="false">+E15*C15</f>
        <v>3694.626</v>
      </c>
      <c r="G15" s="108"/>
      <c r="H15" s="110"/>
      <c r="J15" s="96"/>
      <c r="K15" s="105"/>
      <c r="L15" s="81"/>
      <c r="M15" s="81"/>
      <c r="N15" s="81"/>
      <c r="O15" s="81"/>
      <c r="P15" s="81"/>
      <c r="Q15" s="81"/>
      <c r="R15" s="81"/>
    </row>
    <row r="16" customFormat="false" ht="17.1" hidden="false" customHeight="true" outlineLevel="0" collapsed="false">
      <c r="A16" s="106" t="s">
        <v>63</v>
      </c>
      <c r="B16" s="107" t="s">
        <v>64</v>
      </c>
      <c r="C16" s="108" t="n">
        <v>1</v>
      </c>
      <c r="D16" s="109" t="s">
        <v>52</v>
      </c>
      <c r="E16" s="108" t="n">
        <v>270.075</v>
      </c>
      <c r="F16" s="108" t="n">
        <f aca="false">+C16*E16</f>
        <v>270.075</v>
      </c>
      <c r="G16" s="108"/>
      <c r="H16" s="110"/>
      <c r="J16" s="96"/>
      <c r="K16" s="105"/>
      <c r="L16" s="81"/>
      <c r="M16" s="81"/>
      <c r="N16" s="81"/>
      <c r="O16" s="81"/>
      <c r="P16" s="81"/>
      <c r="Q16" s="81"/>
      <c r="R16" s="81"/>
    </row>
    <row r="17" customFormat="false" ht="17.1" hidden="false" customHeight="true" outlineLevel="0" collapsed="false">
      <c r="A17" s="106" t="s">
        <v>65</v>
      </c>
      <c r="B17" s="107" t="s">
        <v>66</v>
      </c>
      <c r="C17" s="108" t="n">
        <v>425.64</v>
      </c>
      <c r="D17" s="109" t="s">
        <v>57</v>
      </c>
      <c r="E17" s="108" t="n">
        <v>1.0803</v>
      </c>
      <c r="F17" s="108" t="n">
        <f aca="false">+C17*E17</f>
        <v>459.818892</v>
      </c>
      <c r="G17" s="108"/>
      <c r="H17" s="110"/>
      <c r="J17" s="96"/>
      <c r="K17" s="105"/>
      <c r="L17" s="81"/>
      <c r="M17" s="81"/>
      <c r="N17" s="81"/>
      <c r="O17" s="81"/>
      <c r="P17" s="81"/>
      <c r="Q17" s="81"/>
      <c r="R17" s="81"/>
    </row>
    <row r="18" customFormat="false" ht="17.1" hidden="false" customHeight="true" outlineLevel="0" collapsed="false">
      <c r="A18" s="106" t="s">
        <v>67</v>
      </c>
      <c r="B18" s="107" t="s">
        <v>68</v>
      </c>
      <c r="C18" s="108" t="n">
        <v>425.64</v>
      </c>
      <c r="D18" s="109" t="s">
        <v>57</v>
      </c>
      <c r="E18" s="108" t="n">
        <v>1.0803</v>
      </c>
      <c r="F18" s="108" t="n">
        <f aca="false">+C18*E18</f>
        <v>459.818892</v>
      </c>
      <c r="G18" s="108"/>
      <c r="H18" s="110"/>
      <c r="J18" s="96"/>
      <c r="K18" s="105"/>
      <c r="L18" s="81"/>
      <c r="M18" s="81"/>
      <c r="N18" s="81"/>
      <c r="O18" s="81"/>
      <c r="P18" s="81"/>
      <c r="Q18" s="81"/>
      <c r="R18" s="81"/>
    </row>
    <row r="19" customFormat="false" ht="17.1" hidden="false" customHeight="true" outlineLevel="0" collapsed="false">
      <c r="A19" s="106" t="s">
        <v>69</v>
      </c>
      <c r="B19" s="107" t="s">
        <v>70</v>
      </c>
      <c r="C19" s="108" t="n">
        <v>103.81</v>
      </c>
      <c r="D19" s="109" t="s">
        <v>57</v>
      </c>
      <c r="E19" s="108" t="n">
        <v>6.4818</v>
      </c>
      <c r="F19" s="108" t="n">
        <f aca="false">+C19*E19</f>
        <v>672.875658</v>
      </c>
      <c r="G19" s="108"/>
      <c r="H19" s="110"/>
      <c r="J19" s="96"/>
      <c r="K19" s="105"/>
      <c r="L19" s="81"/>
      <c r="M19" s="81"/>
      <c r="N19" s="81"/>
      <c r="O19" s="81"/>
      <c r="P19" s="81"/>
      <c r="Q19" s="81"/>
      <c r="R19" s="81"/>
    </row>
    <row r="20" customFormat="false" ht="17.1" hidden="false" customHeight="true" outlineLevel="0" collapsed="false">
      <c r="A20" s="106" t="s">
        <v>71</v>
      </c>
      <c r="B20" s="107" t="s">
        <v>72</v>
      </c>
      <c r="C20" s="108" t="n">
        <f aca="false">+C18</f>
        <v>425.64</v>
      </c>
      <c r="D20" s="109" t="s">
        <v>57</v>
      </c>
      <c r="E20" s="108" t="n">
        <v>2.830386</v>
      </c>
      <c r="F20" s="108" t="n">
        <f aca="false">+C20*E20</f>
        <v>1204.72549704</v>
      </c>
      <c r="G20" s="108"/>
      <c r="H20" s="110"/>
      <c r="J20" s="96"/>
      <c r="K20" s="105"/>
      <c r="L20" s="81"/>
      <c r="M20" s="81"/>
      <c r="N20" s="81"/>
      <c r="O20" s="81"/>
      <c r="P20" s="81"/>
      <c r="Q20" s="81"/>
      <c r="R20" s="81"/>
    </row>
    <row r="21" customFormat="false" ht="17.1" hidden="false" customHeight="true" outlineLevel="0" collapsed="false">
      <c r="A21" s="106" t="s">
        <v>73</v>
      </c>
      <c r="B21" s="107" t="s">
        <v>74</v>
      </c>
      <c r="C21" s="108"/>
      <c r="D21" s="109"/>
      <c r="E21" s="108"/>
      <c r="F21" s="108"/>
      <c r="G21" s="108"/>
      <c r="H21" s="110"/>
      <c r="J21" s="96"/>
      <c r="K21" s="105"/>
      <c r="L21" s="81"/>
      <c r="M21" s="81"/>
      <c r="N21" s="81"/>
      <c r="O21" s="81"/>
      <c r="P21" s="81"/>
      <c r="Q21" s="81"/>
      <c r="R21" s="81"/>
    </row>
    <row r="22" customFormat="false" ht="17.1" hidden="false" customHeight="true" outlineLevel="0" collapsed="false">
      <c r="A22" s="106" t="s">
        <v>75</v>
      </c>
      <c r="B22" s="107" t="s">
        <v>76</v>
      </c>
      <c r="C22" s="108" t="n">
        <v>1</v>
      </c>
      <c r="D22" s="109" t="s">
        <v>52</v>
      </c>
      <c r="E22" s="108" t="n">
        <v>540.15</v>
      </c>
      <c r="F22" s="108" t="n">
        <f aca="false">+E22*C22</f>
        <v>540.15</v>
      </c>
      <c r="G22" s="108"/>
      <c r="H22" s="110"/>
      <c r="J22" s="96"/>
      <c r="K22" s="105"/>
      <c r="L22" s="81"/>
      <c r="M22" s="81"/>
      <c r="N22" s="81"/>
      <c r="O22" s="81"/>
      <c r="P22" s="81"/>
      <c r="Q22" s="81"/>
      <c r="R22" s="81"/>
    </row>
    <row r="23" customFormat="false" ht="17.1" hidden="false" customHeight="true" outlineLevel="0" collapsed="false">
      <c r="A23" s="106" t="s">
        <v>77</v>
      </c>
      <c r="B23" s="107" t="s">
        <v>78</v>
      </c>
      <c r="C23" s="108" t="n">
        <v>1</v>
      </c>
      <c r="D23" s="109" t="s">
        <v>52</v>
      </c>
      <c r="E23" s="108" t="n">
        <v>540.15</v>
      </c>
      <c r="F23" s="108" t="n">
        <f aca="false">+E23*C23</f>
        <v>540.15</v>
      </c>
      <c r="G23" s="108"/>
      <c r="H23" s="110"/>
      <c r="J23" s="96"/>
      <c r="K23" s="105"/>
      <c r="L23" s="81"/>
      <c r="M23" s="81"/>
      <c r="N23" s="81"/>
      <c r="O23" s="81"/>
      <c r="P23" s="81"/>
      <c r="Q23" s="81"/>
      <c r="R23" s="81"/>
    </row>
    <row r="24" customFormat="false" ht="17.1" hidden="false" customHeight="true" outlineLevel="0" collapsed="false">
      <c r="A24" s="106" t="s">
        <v>79</v>
      </c>
      <c r="B24" s="107" t="s">
        <v>80</v>
      </c>
      <c r="C24" s="108" t="n">
        <v>202.28</v>
      </c>
      <c r="D24" s="109" t="s">
        <v>57</v>
      </c>
      <c r="E24" s="108" t="n">
        <v>11.937315</v>
      </c>
      <c r="F24" s="108" t="n">
        <f aca="false">+C24*E24</f>
        <v>2414.6800782</v>
      </c>
      <c r="G24" s="108"/>
      <c r="H24" s="110"/>
      <c r="J24" s="96"/>
      <c r="K24" s="105"/>
      <c r="L24" s="81"/>
      <c r="M24" s="81"/>
      <c r="N24" s="81"/>
      <c r="O24" s="81"/>
      <c r="P24" s="81"/>
      <c r="Q24" s="81"/>
      <c r="R24" s="81"/>
    </row>
    <row r="25" customFormat="false" ht="17.1" hidden="false" customHeight="true" outlineLevel="0" collapsed="false">
      <c r="A25" s="106" t="s">
        <v>81</v>
      </c>
      <c r="B25" s="107" t="s">
        <v>82</v>
      </c>
      <c r="C25" s="108" t="n">
        <f aca="false">29+26</f>
        <v>55</v>
      </c>
      <c r="D25" s="109" t="s">
        <v>83</v>
      </c>
      <c r="E25" s="108" t="n">
        <v>16.2045</v>
      </c>
      <c r="F25" s="108" t="n">
        <f aca="false">+C25*E25</f>
        <v>891.2475</v>
      </c>
      <c r="G25" s="108"/>
      <c r="H25" s="110"/>
      <c r="J25" s="96"/>
      <c r="K25" s="105"/>
      <c r="L25" s="81"/>
      <c r="M25" s="81"/>
      <c r="N25" s="81"/>
      <c r="O25" s="81"/>
      <c r="P25" s="81"/>
      <c r="Q25" s="81"/>
      <c r="R25" s="81"/>
    </row>
    <row r="26" customFormat="false" ht="17.1" hidden="false" customHeight="true" outlineLevel="0" collapsed="false">
      <c r="A26" s="106" t="s">
        <v>84</v>
      </c>
      <c r="B26" s="107" t="s">
        <v>85</v>
      </c>
      <c r="C26" s="108" t="n">
        <v>45.8</v>
      </c>
      <c r="D26" s="109" t="s">
        <v>86</v>
      </c>
      <c r="E26" s="108" t="n">
        <v>23.096814</v>
      </c>
      <c r="F26" s="108" t="n">
        <f aca="false">+C26*E26</f>
        <v>1057.8340812</v>
      </c>
      <c r="G26" s="108"/>
      <c r="H26" s="110"/>
      <c r="J26" s="96"/>
      <c r="K26" s="105"/>
      <c r="L26" s="81"/>
      <c r="M26" s="81"/>
      <c r="N26" s="81"/>
      <c r="O26" s="81"/>
      <c r="P26" s="81"/>
      <c r="Q26" s="81"/>
      <c r="R26" s="81"/>
    </row>
    <row r="27" customFormat="false" ht="17.1" hidden="false" customHeight="true" outlineLevel="0" collapsed="false">
      <c r="A27" s="106" t="s">
        <v>87</v>
      </c>
      <c r="B27" s="107" t="s">
        <v>88</v>
      </c>
      <c r="C27" s="108" t="n">
        <f aca="false">223.95+150.08</f>
        <v>374.03</v>
      </c>
      <c r="D27" s="109" t="s">
        <v>57</v>
      </c>
      <c r="E27" s="108" t="n">
        <v>10.014381</v>
      </c>
      <c r="F27" s="108" t="n">
        <f aca="false">+C27*E27</f>
        <v>3745.67892543</v>
      </c>
      <c r="G27" s="108"/>
      <c r="H27" s="110"/>
      <c r="J27" s="96"/>
      <c r="K27" s="105"/>
      <c r="L27" s="81"/>
      <c r="M27" s="81"/>
      <c r="N27" s="81"/>
      <c r="O27" s="81"/>
      <c r="P27" s="81"/>
      <c r="Q27" s="81"/>
      <c r="R27" s="81"/>
    </row>
    <row r="28" customFormat="false" ht="17.1" hidden="false" customHeight="true" outlineLevel="0" collapsed="false">
      <c r="A28" s="106" t="s">
        <v>89</v>
      </c>
      <c r="B28" s="107" t="s">
        <v>90</v>
      </c>
      <c r="C28" s="108" t="n">
        <v>135.21</v>
      </c>
      <c r="D28" s="109" t="s">
        <v>86</v>
      </c>
      <c r="E28" s="108" t="n">
        <v>27.0075</v>
      </c>
      <c r="F28" s="108" t="n">
        <f aca="false">+C28*E28</f>
        <v>3651.684075</v>
      </c>
      <c r="G28" s="108"/>
      <c r="H28" s="110"/>
      <c r="J28" s="96"/>
      <c r="K28" s="105"/>
      <c r="L28" s="81"/>
      <c r="M28" s="81"/>
      <c r="N28" s="81"/>
      <c r="O28" s="81"/>
      <c r="P28" s="81"/>
      <c r="Q28" s="81"/>
      <c r="R28" s="81"/>
    </row>
    <row r="29" customFormat="false" ht="17.1" hidden="false" customHeight="true" outlineLevel="0" collapsed="false">
      <c r="A29" s="106" t="s">
        <v>91</v>
      </c>
      <c r="B29" s="107" t="s">
        <v>92</v>
      </c>
      <c r="C29" s="108" t="n">
        <v>34</v>
      </c>
      <c r="D29" s="109" t="s">
        <v>52</v>
      </c>
      <c r="E29" s="108" t="n">
        <v>129.636</v>
      </c>
      <c r="F29" s="108" t="n">
        <f aca="false">+C29*E29</f>
        <v>4407.624</v>
      </c>
      <c r="G29" s="108"/>
      <c r="H29" s="110"/>
      <c r="J29" s="96"/>
      <c r="K29" s="105"/>
      <c r="L29" s="81"/>
      <c r="M29" s="81"/>
      <c r="N29" s="81"/>
      <c r="O29" s="81"/>
      <c r="P29" s="81"/>
      <c r="Q29" s="81"/>
      <c r="R29" s="81"/>
    </row>
    <row r="30" customFormat="false" ht="17.1" hidden="false" customHeight="true" outlineLevel="0" collapsed="false">
      <c r="A30" s="106" t="s">
        <v>93</v>
      </c>
      <c r="B30" s="107" t="s">
        <v>94</v>
      </c>
      <c r="C30" s="111" t="n">
        <f aca="false">16+6</f>
        <v>22</v>
      </c>
      <c r="D30" s="109" t="s">
        <v>52</v>
      </c>
      <c r="E30" s="108" t="n">
        <v>156.6435</v>
      </c>
      <c r="F30" s="108" t="n">
        <f aca="false">+C30*E30</f>
        <v>3446.157</v>
      </c>
      <c r="G30" s="108"/>
      <c r="H30" s="110"/>
      <c r="J30" s="96"/>
      <c r="K30" s="105"/>
      <c r="L30" s="81"/>
      <c r="M30" s="81"/>
      <c r="N30" s="81"/>
      <c r="O30" s="81"/>
      <c r="P30" s="81"/>
      <c r="Q30" s="81"/>
      <c r="R30" s="81"/>
    </row>
    <row r="31" customFormat="false" ht="17.1" hidden="false" customHeight="true" outlineLevel="0" collapsed="false">
      <c r="A31" s="106" t="s">
        <v>95</v>
      </c>
      <c r="B31" s="107" t="s">
        <v>96</v>
      </c>
      <c r="C31" s="108" t="n">
        <f aca="false">+C30*5</f>
        <v>110</v>
      </c>
      <c r="D31" s="109" t="s">
        <v>86</v>
      </c>
      <c r="E31" s="108" t="n">
        <v>10.803</v>
      </c>
      <c r="F31" s="108" t="n">
        <f aca="false">+C31*E31</f>
        <v>1188.33</v>
      </c>
      <c r="G31" s="108" t="n">
        <f aca="false">SUM(F11:F31)</f>
        <v>38702.39881287</v>
      </c>
      <c r="H31" s="110" t="n">
        <f aca="false">+G31/$G$214</f>
        <v>0.0422421177768011</v>
      </c>
      <c r="J31" s="96"/>
      <c r="K31" s="105"/>
      <c r="L31" s="81"/>
      <c r="M31" s="81"/>
      <c r="N31" s="81"/>
      <c r="O31" s="81"/>
      <c r="P31" s="81"/>
      <c r="Q31" s="81"/>
      <c r="R31" s="81"/>
    </row>
    <row r="32" customFormat="false" ht="17.1" hidden="false" customHeight="true" outlineLevel="0" collapsed="false">
      <c r="A32" s="106"/>
      <c r="B32" s="107"/>
      <c r="C32" s="108"/>
      <c r="D32" s="109"/>
      <c r="E32" s="108"/>
      <c r="F32" s="108"/>
      <c r="G32" s="108"/>
      <c r="H32" s="110"/>
      <c r="J32" s="96"/>
      <c r="K32" s="105"/>
      <c r="L32" s="81"/>
      <c r="M32" s="81"/>
      <c r="N32" s="81"/>
      <c r="O32" s="81"/>
      <c r="P32" s="81"/>
      <c r="Q32" s="81"/>
      <c r="R32" s="81"/>
    </row>
    <row r="33" customFormat="false" ht="17.1" hidden="false" customHeight="true" outlineLevel="0" collapsed="false">
      <c r="A33" s="112" t="s">
        <v>21</v>
      </c>
      <c r="B33" s="113" t="s">
        <v>97</v>
      </c>
      <c r="C33" s="108"/>
      <c r="D33" s="109"/>
      <c r="E33" s="108"/>
      <c r="F33" s="108"/>
      <c r="G33" s="108"/>
      <c r="H33" s="110"/>
      <c r="J33" s="96"/>
      <c r="K33" s="105"/>
      <c r="L33" s="81"/>
      <c r="M33" s="81"/>
      <c r="N33" s="81"/>
      <c r="O33" s="81"/>
      <c r="P33" s="81"/>
      <c r="Q33" s="81"/>
      <c r="R33" s="81"/>
    </row>
    <row r="34" customFormat="false" ht="17.1" hidden="false" customHeight="true" outlineLevel="0" collapsed="false">
      <c r="A34" s="106" t="s">
        <v>98</v>
      </c>
      <c r="B34" s="107" t="s">
        <v>99</v>
      </c>
      <c r="C34" s="108"/>
      <c r="D34" s="109"/>
      <c r="E34" s="108"/>
      <c r="F34" s="108"/>
      <c r="G34" s="108"/>
      <c r="H34" s="110"/>
      <c r="J34" s="96"/>
      <c r="K34" s="105"/>
      <c r="L34" s="81"/>
      <c r="M34" s="81"/>
      <c r="N34" s="81"/>
      <c r="O34" s="81"/>
      <c r="P34" s="81"/>
      <c r="Q34" s="81"/>
      <c r="R34" s="81"/>
    </row>
    <row r="35" customFormat="false" ht="17.1" hidden="false" customHeight="true" outlineLevel="0" collapsed="false">
      <c r="A35" s="106" t="s">
        <v>100</v>
      </c>
      <c r="B35" s="107" t="s">
        <v>101</v>
      </c>
      <c r="C35" s="108" t="n">
        <f aca="false">450*0.2</f>
        <v>90</v>
      </c>
      <c r="D35" s="109" t="s">
        <v>86</v>
      </c>
      <c r="E35" s="108" t="n">
        <v>50.7741</v>
      </c>
      <c r="F35" s="108" t="n">
        <f aca="false">+C35*E35</f>
        <v>4569.669</v>
      </c>
      <c r="G35" s="108"/>
      <c r="H35" s="110"/>
      <c r="J35" s="96"/>
      <c r="K35" s="105"/>
      <c r="L35" s="81"/>
      <c r="M35" s="81"/>
      <c r="N35" s="81"/>
      <c r="O35" s="81"/>
      <c r="P35" s="81"/>
      <c r="Q35" s="81"/>
      <c r="R35" s="81"/>
    </row>
    <row r="36" customFormat="false" ht="17.1" hidden="false" customHeight="true" outlineLevel="0" collapsed="false">
      <c r="A36" s="106" t="s">
        <v>102</v>
      </c>
      <c r="B36" s="107" t="s">
        <v>103</v>
      </c>
      <c r="C36" s="108" t="n">
        <f aca="false">120*0.3</f>
        <v>36</v>
      </c>
      <c r="D36" s="109" t="s">
        <v>86</v>
      </c>
      <c r="E36" s="108" t="n">
        <v>25.9272</v>
      </c>
      <c r="F36" s="108" t="n">
        <f aca="false">+C36*E36</f>
        <v>933.3792</v>
      </c>
      <c r="G36" s="108"/>
      <c r="H36" s="110"/>
      <c r="J36" s="96"/>
      <c r="K36" s="105"/>
      <c r="L36" s="81"/>
      <c r="M36" s="81"/>
      <c r="N36" s="81"/>
      <c r="O36" s="81"/>
      <c r="P36" s="81"/>
      <c r="Q36" s="81"/>
      <c r="R36" s="81"/>
    </row>
    <row r="37" customFormat="false" ht="17.1" hidden="false" customHeight="true" outlineLevel="0" collapsed="false">
      <c r="A37" s="106" t="s">
        <v>104</v>
      </c>
      <c r="B37" s="107" t="s">
        <v>105</v>
      </c>
      <c r="C37" s="108"/>
      <c r="D37" s="109"/>
      <c r="E37" s="108"/>
      <c r="F37" s="108"/>
      <c r="G37" s="108"/>
      <c r="H37" s="110"/>
      <c r="J37" s="96"/>
      <c r="K37" s="105"/>
      <c r="L37" s="81"/>
      <c r="M37" s="81"/>
      <c r="N37" s="81"/>
      <c r="O37" s="81"/>
      <c r="P37" s="81"/>
      <c r="Q37" s="81"/>
      <c r="R37" s="81"/>
    </row>
    <row r="38" customFormat="false" ht="17.1" hidden="false" customHeight="true" outlineLevel="0" collapsed="false">
      <c r="A38" s="106" t="s">
        <v>106</v>
      </c>
      <c r="B38" s="107" t="s">
        <v>107</v>
      </c>
      <c r="C38" s="108" t="n">
        <v>83.77</v>
      </c>
      <c r="D38" s="109" t="s">
        <v>86</v>
      </c>
      <c r="E38" s="108" t="n">
        <v>21.724833</v>
      </c>
      <c r="F38" s="108" t="n">
        <f aca="false">+C38*E38</f>
        <v>1819.88926041</v>
      </c>
      <c r="G38" s="108"/>
      <c r="H38" s="110"/>
      <c r="J38" s="96"/>
      <c r="K38" s="105"/>
      <c r="L38" s="81"/>
      <c r="M38" s="81"/>
      <c r="N38" s="81"/>
      <c r="O38" s="81"/>
      <c r="P38" s="81"/>
      <c r="Q38" s="81"/>
      <c r="R38" s="81"/>
    </row>
    <row r="39" customFormat="false" ht="17.1" hidden="false" customHeight="true" outlineLevel="0" collapsed="false">
      <c r="A39" s="106" t="s">
        <v>108</v>
      </c>
      <c r="B39" s="107" t="s">
        <v>109</v>
      </c>
      <c r="C39" s="108" t="n">
        <v>60</v>
      </c>
      <c r="D39" s="109" t="s">
        <v>86</v>
      </c>
      <c r="E39" s="108" t="n">
        <v>26.953485</v>
      </c>
      <c r="F39" s="108" t="n">
        <f aca="false">+E39</f>
        <v>26.953485</v>
      </c>
      <c r="G39" s="108"/>
      <c r="H39" s="110"/>
      <c r="J39" s="96"/>
      <c r="K39" s="105"/>
      <c r="L39" s="81"/>
      <c r="M39" s="81"/>
      <c r="N39" s="81"/>
      <c r="O39" s="81"/>
      <c r="P39" s="81"/>
      <c r="Q39" s="81"/>
      <c r="R39" s="81"/>
    </row>
    <row r="40" customFormat="false" ht="17.1" hidden="false" customHeight="true" outlineLevel="0" collapsed="false">
      <c r="A40" s="106" t="s">
        <v>110</v>
      </c>
      <c r="B40" s="107" t="s">
        <v>111</v>
      </c>
      <c r="C40" s="108" t="n">
        <v>112</v>
      </c>
      <c r="D40" s="109" t="s">
        <v>112</v>
      </c>
      <c r="E40" s="108" t="n">
        <v>32.409</v>
      </c>
      <c r="F40" s="108" t="n">
        <f aca="false">+C40*E40</f>
        <v>3629.808</v>
      </c>
      <c r="G40" s="108"/>
      <c r="H40" s="110"/>
      <c r="J40" s="96"/>
      <c r="K40" s="105"/>
      <c r="L40" s="81"/>
      <c r="M40" s="81"/>
      <c r="N40" s="81"/>
      <c r="O40" s="81"/>
      <c r="P40" s="81"/>
      <c r="Q40" s="81"/>
      <c r="R40" s="81"/>
    </row>
    <row r="41" customFormat="false" ht="17.1" hidden="false" customHeight="true" outlineLevel="0" collapsed="false">
      <c r="A41" s="106" t="s">
        <v>113</v>
      </c>
      <c r="B41" s="107" t="s">
        <v>114</v>
      </c>
      <c r="C41" s="108" t="n">
        <v>648</v>
      </c>
      <c r="D41" s="109" t="s">
        <v>112</v>
      </c>
      <c r="E41" s="108" t="n">
        <v>24.30675</v>
      </c>
      <c r="F41" s="108" t="n">
        <f aca="false">+C41*E41</f>
        <v>15750.774</v>
      </c>
      <c r="G41" s="108"/>
      <c r="H41" s="110"/>
      <c r="J41" s="96"/>
      <c r="K41" s="105"/>
      <c r="L41" s="81"/>
      <c r="M41" s="81"/>
      <c r="N41" s="81"/>
      <c r="O41" s="81"/>
      <c r="P41" s="81"/>
      <c r="Q41" s="81"/>
      <c r="R41" s="81"/>
    </row>
    <row r="42" customFormat="false" ht="17.1" hidden="false" customHeight="true" outlineLevel="0" collapsed="false">
      <c r="A42" s="106" t="s">
        <v>115</v>
      </c>
      <c r="B42" s="107" t="s">
        <v>116</v>
      </c>
      <c r="C42" s="108" t="n">
        <v>112.62</v>
      </c>
      <c r="D42" s="109" t="s">
        <v>57</v>
      </c>
      <c r="E42" s="108" t="n">
        <v>36.19005</v>
      </c>
      <c r="F42" s="108" t="n">
        <f aca="false">+C42*E42</f>
        <v>4075.723431</v>
      </c>
      <c r="G42" s="108"/>
      <c r="H42" s="110"/>
      <c r="J42" s="96"/>
      <c r="K42" s="105"/>
      <c r="L42" s="81"/>
      <c r="M42" s="81"/>
      <c r="N42" s="81"/>
      <c r="O42" s="81"/>
      <c r="P42" s="81"/>
      <c r="Q42" s="81"/>
      <c r="R42" s="81"/>
    </row>
    <row r="43" customFormat="false" ht="17.1" hidden="false" customHeight="true" outlineLevel="0" collapsed="false">
      <c r="A43" s="106" t="s">
        <v>117</v>
      </c>
      <c r="B43" s="107" t="s">
        <v>118</v>
      </c>
      <c r="C43" s="108" t="n">
        <f aca="false">293*1.15</f>
        <v>336.95</v>
      </c>
      <c r="D43" s="109" t="s">
        <v>119</v>
      </c>
      <c r="E43" s="108" t="n">
        <v>5.94165</v>
      </c>
      <c r="F43" s="108" t="n">
        <f aca="false">+C43*E43</f>
        <v>2002.0389675</v>
      </c>
      <c r="G43" s="108"/>
      <c r="H43" s="110"/>
      <c r="J43" s="96"/>
      <c r="K43" s="105"/>
      <c r="L43" s="81"/>
      <c r="M43" s="81"/>
      <c r="N43" s="81"/>
      <c r="O43" s="81"/>
      <c r="P43" s="81"/>
      <c r="Q43" s="81"/>
      <c r="R43" s="81"/>
    </row>
    <row r="44" customFormat="false" ht="17.1" hidden="false" customHeight="true" outlineLevel="0" collapsed="false">
      <c r="A44" s="106" t="s">
        <v>120</v>
      </c>
      <c r="B44" s="107" t="s">
        <v>121</v>
      </c>
      <c r="C44" s="108" t="n">
        <f aca="false">723*1.15</f>
        <v>831.45</v>
      </c>
      <c r="D44" s="109" t="s">
        <v>119</v>
      </c>
      <c r="E44" s="108" t="n">
        <v>6.427785</v>
      </c>
      <c r="F44" s="108" t="n">
        <f aca="false">+C44*E44</f>
        <v>5344.38183825</v>
      </c>
      <c r="G44" s="108"/>
      <c r="H44" s="110"/>
      <c r="J44" s="96"/>
      <c r="K44" s="105"/>
      <c r="L44" s="81"/>
      <c r="M44" s="81"/>
      <c r="N44" s="81"/>
      <c r="O44" s="81"/>
      <c r="P44" s="81"/>
      <c r="Q44" s="81"/>
      <c r="R44" s="81"/>
    </row>
    <row r="45" customFormat="false" ht="17.1" hidden="false" customHeight="true" outlineLevel="0" collapsed="false">
      <c r="A45" s="106" t="s">
        <v>122</v>
      </c>
      <c r="B45" s="107" t="s">
        <v>123</v>
      </c>
      <c r="C45" s="108" t="n">
        <v>10.48</v>
      </c>
      <c r="D45" s="109" t="s">
        <v>86</v>
      </c>
      <c r="E45" s="108" t="n">
        <v>281.288514</v>
      </c>
      <c r="F45" s="108" t="n">
        <f aca="false">+C45*E45</f>
        <v>2947.90362672</v>
      </c>
      <c r="G45" s="108"/>
      <c r="H45" s="110"/>
      <c r="J45" s="96"/>
      <c r="K45" s="105"/>
      <c r="L45" s="81"/>
      <c r="M45" s="81"/>
      <c r="N45" s="81"/>
      <c r="O45" s="81"/>
      <c r="P45" s="81"/>
      <c r="Q45" s="81"/>
      <c r="R45" s="81"/>
    </row>
    <row r="46" customFormat="false" ht="17.1" hidden="false" customHeight="true" outlineLevel="0" collapsed="false">
      <c r="A46" s="106" t="s">
        <v>124</v>
      </c>
      <c r="B46" s="107" t="s">
        <v>125</v>
      </c>
      <c r="C46" s="108" t="n">
        <f aca="false">+C45</f>
        <v>10.48</v>
      </c>
      <c r="D46" s="109" t="s">
        <v>86</v>
      </c>
      <c r="E46" s="108" t="n">
        <v>60.431982</v>
      </c>
      <c r="F46" s="108" t="n">
        <f aca="false">+C46*E46</f>
        <v>633.32717136</v>
      </c>
      <c r="G46" s="108" t="n">
        <f aca="false">SUM(F35:F46)</f>
        <v>41733.84798024</v>
      </c>
      <c r="H46" s="110" t="n">
        <f aca="false">+G46/$G$214</f>
        <v>0.0455508230945667</v>
      </c>
      <c r="J46" s="96"/>
      <c r="K46" s="105"/>
      <c r="L46" s="81"/>
      <c r="M46" s="81"/>
      <c r="N46" s="81"/>
      <c r="O46" s="81"/>
      <c r="P46" s="81"/>
      <c r="Q46" s="81"/>
      <c r="R46" s="81"/>
    </row>
    <row r="47" customFormat="false" ht="17.1" hidden="false" customHeight="true" outlineLevel="0" collapsed="false">
      <c r="A47" s="112"/>
      <c r="B47" s="107"/>
      <c r="C47" s="108"/>
      <c r="D47" s="109"/>
      <c r="E47" s="108"/>
      <c r="F47" s="108"/>
      <c r="G47" s="108"/>
      <c r="H47" s="110"/>
      <c r="J47" s="96"/>
      <c r="K47" s="105"/>
      <c r="L47" s="81"/>
      <c r="M47" s="81"/>
      <c r="N47" s="81"/>
      <c r="O47" s="81"/>
      <c r="P47" s="81"/>
      <c r="Q47" s="81"/>
      <c r="R47" s="81"/>
    </row>
    <row r="48" customFormat="false" ht="17.1" hidden="false" customHeight="true" outlineLevel="0" collapsed="false">
      <c r="A48" s="112" t="s">
        <v>22</v>
      </c>
      <c r="B48" s="113" t="s">
        <v>126</v>
      </c>
      <c r="C48" s="108"/>
      <c r="D48" s="109"/>
      <c r="E48" s="108"/>
      <c r="F48" s="108"/>
      <c r="G48" s="108"/>
      <c r="H48" s="110"/>
      <c r="J48" s="96"/>
      <c r="K48" s="105"/>
      <c r="L48" s="81"/>
      <c r="M48" s="81"/>
      <c r="N48" s="81"/>
      <c r="O48" s="81"/>
      <c r="P48" s="81"/>
      <c r="Q48" s="81"/>
      <c r="R48" s="81"/>
    </row>
    <row r="49" customFormat="false" ht="17.1" hidden="false" customHeight="true" outlineLevel="0" collapsed="false">
      <c r="A49" s="106" t="s">
        <v>127</v>
      </c>
      <c r="B49" s="107" t="s">
        <v>128</v>
      </c>
      <c r="C49" s="108" t="n">
        <f aca="false">556.76-112.62</f>
        <v>444.14</v>
      </c>
      <c r="D49" s="109" t="s">
        <v>57</v>
      </c>
      <c r="E49" s="108" t="n">
        <v>36.19005</v>
      </c>
      <c r="F49" s="108" t="n">
        <f aca="false">+C49*E49</f>
        <v>16073.448807</v>
      </c>
      <c r="G49" s="108"/>
      <c r="H49" s="110"/>
      <c r="J49" s="96"/>
      <c r="K49" s="105"/>
      <c r="L49" s="81"/>
      <c r="M49" s="81"/>
      <c r="N49" s="81"/>
      <c r="O49" s="81"/>
      <c r="P49" s="81"/>
      <c r="Q49" s="81"/>
      <c r="R49" s="81"/>
    </row>
    <row r="50" customFormat="false" ht="17.1" hidden="false" customHeight="true" outlineLevel="0" collapsed="false">
      <c r="A50" s="106" t="s">
        <v>129</v>
      </c>
      <c r="B50" s="107" t="s">
        <v>118</v>
      </c>
      <c r="C50" s="108" t="n">
        <f aca="false">612*1.15</f>
        <v>703.8</v>
      </c>
      <c r="D50" s="109" t="s">
        <v>119</v>
      </c>
      <c r="E50" s="108" t="n">
        <v>6.568224</v>
      </c>
      <c r="F50" s="108" t="n">
        <f aca="false">+C50*E50</f>
        <v>4622.7160512</v>
      </c>
      <c r="G50" s="108"/>
      <c r="H50" s="110"/>
      <c r="J50" s="96"/>
      <c r="K50" s="105"/>
      <c r="L50" s="81"/>
      <c r="M50" s="81"/>
      <c r="N50" s="81"/>
      <c r="O50" s="81"/>
      <c r="P50" s="81"/>
      <c r="Q50" s="81"/>
      <c r="R50" s="81"/>
    </row>
    <row r="51" customFormat="false" ht="17.1" hidden="false" customHeight="true" outlineLevel="0" collapsed="false">
      <c r="A51" s="106" t="s">
        <v>130</v>
      </c>
      <c r="B51" s="107" t="s">
        <v>121</v>
      </c>
      <c r="C51" s="108" t="n">
        <f aca="false">3181*1.15</f>
        <v>3658.15</v>
      </c>
      <c r="D51" s="109" t="s">
        <v>119</v>
      </c>
      <c r="E51" s="108" t="n">
        <v>6.427785</v>
      </c>
      <c r="F51" s="108" t="n">
        <f aca="false">+C51*E51</f>
        <v>23513.80169775</v>
      </c>
      <c r="G51" s="108"/>
      <c r="H51" s="110"/>
      <c r="J51" s="96"/>
      <c r="K51" s="105"/>
      <c r="L51" s="81"/>
      <c r="M51" s="81"/>
      <c r="N51" s="81"/>
      <c r="O51" s="81"/>
      <c r="P51" s="81"/>
      <c r="Q51" s="81"/>
      <c r="R51" s="81"/>
    </row>
    <row r="52" customFormat="false" ht="17.1" hidden="false" customHeight="true" outlineLevel="0" collapsed="false">
      <c r="A52" s="106" t="s">
        <v>131</v>
      </c>
      <c r="B52" s="107" t="s">
        <v>123</v>
      </c>
      <c r="C52" s="108" t="n">
        <f aca="false">42.81-10.48</f>
        <v>32.33</v>
      </c>
      <c r="D52" s="109" t="s">
        <v>86</v>
      </c>
      <c r="E52" s="108" t="n">
        <v>281.288514</v>
      </c>
      <c r="F52" s="108" t="n">
        <f aca="false">+C52*E52</f>
        <v>9094.05765762</v>
      </c>
      <c r="G52" s="108"/>
      <c r="H52" s="110"/>
      <c r="J52" s="96"/>
      <c r="K52" s="105"/>
      <c r="L52" s="81"/>
      <c r="M52" s="81"/>
      <c r="N52" s="81"/>
      <c r="O52" s="81"/>
      <c r="P52" s="81"/>
      <c r="Q52" s="81"/>
      <c r="R52" s="81"/>
    </row>
    <row r="53" customFormat="false" ht="17.1" hidden="false" customHeight="true" outlineLevel="0" collapsed="false">
      <c r="A53" s="106" t="s">
        <v>132</v>
      </c>
      <c r="B53" s="107" t="s">
        <v>133</v>
      </c>
      <c r="C53" s="108" t="n">
        <f aca="false">+C52</f>
        <v>32.33</v>
      </c>
      <c r="D53" s="109" t="s">
        <v>86</v>
      </c>
      <c r="E53" s="108" t="n">
        <v>104.281359</v>
      </c>
      <c r="F53" s="108" t="n">
        <f aca="false">+C53*E53</f>
        <v>3371.41633647</v>
      </c>
      <c r="G53" s="108"/>
      <c r="H53" s="110"/>
      <c r="J53" s="96"/>
      <c r="K53" s="105"/>
      <c r="L53" s="81"/>
      <c r="M53" s="81"/>
      <c r="N53" s="81"/>
      <c r="O53" s="81"/>
      <c r="P53" s="81"/>
      <c r="Q53" s="81"/>
      <c r="R53" s="81"/>
    </row>
    <row r="54" customFormat="false" ht="17.1" hidden="false" customHeight="true" outlineLevel="0" collapsed="false">
      <c r="A54" s="106" t="s">
        <v>134</v>
      </c>
      <c r="B54" s="107" t="s">
        <v>135</v>
      </c>
      <c r="C54" s="108" t="n">
        <v>52.92</v>
      </c>
      <c r="D54" s="109" t="s">
        <v>57</v>
      </c>
      <c r="E54" s="111" t="n">
        <v>62.527764</v>
      </c>
      <c r="F54" s="108" t="n">
        <f aca="false">+C54*E54</f>
        <v>3308.96927088</v>
      </c>
      <c r="G54" s="108" t="n">
        <f aca="false">SUM(F49:F54)</f>
        <v>59984.40982092</v>
      </c>
      <c r="H54" s="110" t="n">
        <f aca="false">+G54/$G$214</f>
        <v>0.0654705801745963</v>
      </c>
      <c r="J54" s="96"/>
      <c r="K54" s="105"/>
      <c r="L54" s="81"/>
      <c r="M54" s="81"/>
      <c r="N54" s="81"/>
      <c r="O54" s="81"/>
      <c r="P54" s="81"/>
      <c r="Q54" s="81"/>
      <c r="R54" s="81"/>
    </row>
    <row r="55" customFormat="false" ht="17.1" hidden="false" customHeight="true" outlineLevel="0" collapsed="false">
      <c r="A55" s="112"/>
      <c r="B55" s="107"/>
      <c r="C55" s="108"/>
      <c r="D55" s="109"/>
      <c r="E55" s="108"/>
      <c r="F55" s="108"/>
      <c r="G55" s="108"/>
      <c r="H55" s="110"/>
      <c r="J55" s="96"/>
      <c r="K55" s="105"/>
      <c r="L55" s="81"/>
      <c r="M55" s="81"/>
      <c r="N55" s="81"/>
      <c r="O55" s="81"/>
      <c r="P55" s="81"/>
      <c r="Q55" s="81"/>
      <c r="R55" s="81"/>
    </row>
    <row r="56" customFormat="false" ht="17.1" hidden="false" customHeight="true" outlineLevel="0" collapsed="false">
      <c r="A56" s="112" t="s">
        <v>136</v>
      </c>
      <c r="B56" s="113" t="s">
        <v>137</v>
      </c>
      <c r="C56" s="108"/>
      <c r="D56" s="109"/>
      <c r="E56" s="108"/>
      <c r="F56" s="108"/>
      <c r="G56" s="108"/>
      <c r="H56" s="110"/>
      <c r="J56" s="96"/>
      <c r="K56" s="105"/>
      <c r="L56" s="81"/>
      <c r="M56" s="81"/>
      <c r="N56" s="81"/>
      <c r="O56" s="81"/>
      <c r="P56" s="81"/>
      <c r="Q56" s="81"/>
      <c r="R56" s="81"/>
    </row>
    <row r="57" customFormat="false" ht="17.1" hidden="false" customHeight="true" outlineLevel="0" collapsed="false">
      <c r="A57" s="106" t="s">
        <v>138</v>
      </c>
      <c r="B57" s="107" t="s">
        <v>139</v>
      </c>
      <c r="C57" s="108"/>
      <c r="D57" s="109"/>
      <c r="E57" s="108"/>
      <c r="F57" s="108"/>
      <c r="G57" s="108"/>
      <c r="H57" s="110"/>
      <c r="J57" s="96"/>
      <c r="K57" s="105"/>
      <c r="L57" s="81"/>
      <c r="M57" s="81"/>
      <c r="N57" s="81"/>
      <c r="O57" s="81"/>
      <c r="P57" s="81"/>
      <c r="Q57" s="81"/>
      <c r="R57" s="81"/>
    </row>
    <row r="58" customFormat="false" ht="17.1" hidden="false" customHeight="true" outlineLevel="0" collapsed="false">
      <c r="A58" s="106" t="s">
        <v>140</v>
      </c>
      <c r="B58" s="107" t="s">
        <v>141</v>
      </c>
      <c r="C58" s="108" t="n">
        <v>152.18</v>
      </c>
      <c r="D58" s="109" t="s">
        <v>57</v>
      </c>
      <c r="E58" s="108" t="n">
        <v>35.6499</v>
      </c>
      <c r="F58" s="108" t="n">
        <f aca="false">+C58*E58</f>
        <v>5425.201782</v>
      </c>
      <c r="G58" s="108"/>
      <c r="H58" s="110"/>
      <c r="J58" s="96"/>
      <c r="K58" s="105"/>
      <c r="L58" s="81"/>
      <c r="M58" s="81"/>
      <c r="N58" s="81"/>
      <c r="O58" s="81"/>
      <c r="P58" s="81"/>
      <c r="Q58" s="81"/>
      <c r="R58" s="81"/>
    </row>
    <row r="59" customFormat="false" ht="17.1" hidden="false" customHeight="true" outlineLevel="0" collapsed="false">
      <c r="A59" s="106" t="s">
        <v>142</v>
      </c>
      <c r="B59" s="107" t="s">
        <v>143</v>
      </c>
      <c r="C59" s="108" t="n">
        <v>152.18</v>
      </c>
      <c r="D59" s="109" t="s">
        <v>57</v>
      </c>
      <c r="E59" s="108" t="n">
        <v>30.2484</v>
      </c>
      <c r="F59" s="108" t="n">
        <f aca="false">+C59*E59</f>
        <v>4603.201512</v>
      </c>
      <c r="G59" s="108"/>
      <c r="H59" s="110"/>
      <c r="J59" s="96"/>
      <c r="K59" s="105"/>
      <c r="L59" s="81"/>
      <c r="M59" s="81"/>
      <c r="N59" s="81"/>
      <c r="O59" s="81"/>
      <c r="P59" s="81"/>
      <c r="Q59" s="81"/>
      <c r="R59" s="81"/>
    </row>
    <row r="60" customFormat="false" ht="17.1" hidden="false" customHeight="true" outlineLevel="0" collapsed="false">
      <c r="A60" s="106" t="s">
        <v>144</v>
      </c>
      <c r="B60" s="107" t="s">
        <v>145</v>
      </c>
      <c r="C60" s="108"/>
      <c r="D60" s="109"/>
      <c r="E60" s="108"/>
      <c r="F60" s="108"/>
      <c r="G60" s="108"/>
      <c r="H60" s="110"/>
      <c r="J60" s="96"/>
      <c r="K60" s="105"/>
      <c r="L60" s="81"/>
      <c r="M60" s="81"/>
      <c r="N60" s="81"/>
      <c r="O60" s="81"/>
      <c r="P60" s="81"/>
      <c r="Q60" s="81"/>
      <c r="R60" s="81"/>
    </row>
    <row r="61" customFormat="false" ht="17.1" hidden="false" customHeight="true" outlineLevel="0" collapsed="false">
      <c r="A61" s="106" t="s">
        <v>146</v>
      </c>
      <c r="B61" s="107" t="s">
        <v>147</v>
      </c>
      <c r="C61" s="108" t="n">
        <v>65.6</v>
      </c>
      <c r="D61" s="109" t="s">
        <v>57</v>
      </c>
      <c r="E61" s="108" t="n">
        <v>129.636</v>
      </c>
      <c r="F61" s="108" t="n">
        <f aca="false">+E61*C61</f>
        <v>8504.1216</v>
      </c>
      <c r="G61" s="108"/>
      <c r="H61" s="110"/>
      <c r="J61" s="96"/>
      <c r="K61" s="105"/>
      <c r="L61" s="81"/>
      <c r="M61" s="81"/>
      <c r="N61" s="81"/>
      <c r="O61" s="81"/>
      <c r="P61" s="81"/>
      <c r="Q61" s="81"/>
      <c r="R61" s="81"/>
    </row>
    <row r="62" customFormat="false" ht="17.1" hidden="false" customHeight="true" outlineLevel="0" collapsed="false">
      <c r="A62" s="106" t="s">
        <v>148</v>
      </c>
      <c r="B62" s="107" t="s">
        <v>149</v>
      </c>
      <c r="C62" s="108" t="n">
        <v>65.6</v>
      </c>
      <c r="D62" s="109" t="s">
        <v>57</v>
      </c>
      <c r="E62" s="108" t="n">
        <v>32.409</v>
      </c>
      <c r="F62" s="108" t="n">
        <f aca="false">+C62*E62</f>
        <v>2126.0304</v>
      </c>
      <c r="G62" s="108"/>
      <c r="H62" s="110"/>
      <c r="J62" s="96"/>
      <c r="K62" s="105"/>
      <c r="L62" s="81"/>
      <c r="M62" s="81"/>
      <c r="N62" s="81"/>
      <c r="O62" s="81"/>
      <c r="P62" s="81"/>
      <c r="Q62" s="81"/>
      <c r="R62" s="81"/>
    </row>
    <row r="63" customFormat="false" ht="17.1" hidden="false" customHeight="true" outlineLevel="0" collapsed="false">
      <c r="A63" s="106" t="s">
        <v>150</v>
      </c>
      <c r="B63" s="107" t="s">
        <v>151</v>
      </c>
      <c r="C63" s="108" t="n">
        <f aca="false">75.9+2</f>
        <v>77.9</v>
      </c>
      <c r="D63" s="109" t="s">
        <v>112</v>
      </c>
      <c r="E63" s="108" t="n">
        <v>45.91275</v>
      </c>
      <c r="F63" s="108" t="n">
        <f aca="false">+C63*E63</f>
        <v>3576.603225</v>
      </c>
      <c r="G63" s="108"/>
      <c r="H63" s="110"/>
      <c r="J63" s="96"/>
      <c r="K63" s="105"/>
      <c r="L63" s="81"/>
      <c r="M63" s="81"/>
      <c r="N63" s="81"/>
      <c r="O63" s="81"/>
      <c r="P63" s="81"/>
      <c r="Q63" s="81"/>
      <c r="R63" s="81"/>
    </row>
    <row r="64" customFormat="false" ht="17.1" hidden="false" customHeight="true" outlineLevel="0" collapsed="false">
      <c r="A64" s="106" t="s">
        <v>152</v>
      </c>
      <c r="B64" s="107" t="s">
        <v>153</v>
      </c>
      <c r="C64" s="108" t="n">
        <f aca="false">112.55+60.7+8</f>
        <v>181.25</v>
      </c>
      <c r="D64" s="109" t="s">
        <v>112</v>
      </c>
      <c r="E64" s="108" t="n">
        <v>23.01039</v>
      </c>
      <c r="F64" s="108" t="n">
        <f aca="false">+C64*E64</f>
        <v>4170.6331875</v>
      </c>
      <c r="G64" s="108"/>
      <c r="H64" s="110"/>
      <c r="J64" s="96"/>
      <c r="K64" s="105"/>
      <c r="L64" s="81"/>
      <c r="M64" s="81"/>
      <c r="N64" s="81"/>
      <c r="O64" s="81"/>
      <c r="P64" s="81"/>
      <c r="Q64" s="81"/>
      <c r="R64" s="81"/>
    </row>
    <row r="65" customFormat="false" ht="17.1" hidden="false" customHeight="true" outlineLevel="0" collapsed="false">
      <c r="A65" s="106" t="s">
        <v>154</v>
      </c>
      <c r="B65" s="107" t="s">
        <v>155</v>
      </c>
      <c r="C65" s="108" t="n">
        <f aca="false">+C64</f>
        <v>181.25</v>
      </c>
      <c r="D65" s="109" t="s">
        <v>112</v>
      </c>
      <c r="E65" s="108" t="n">
        <v>28.30386</v>
      </c>
      <c r="F65" s="108" t="n">
        <f aca="false">+C65*E65</f>
        <v>5130.074625</v>
      </c>
      <c r="G65" s="108"/>
      <c r="H65" s="110"/>
      <c r="J65" s="96"/>
      <c r="K65" s="105"/>
      <c r="L65" s="81"/>
      <c r="M65" s="81"/>
      <c r="N65" s="81"/>
      <c r="O65" s="81"/>
      <c r="P65" s="81"/>
      <c r="Q65" s="81"/>
      <c r="R65" s="81"/>
    </row>
    <row r="66" customFormat="false" ht="17.1" hidden="false" customHeight="true" outlineLevel="0" collapsed="false">
      <c r="A66" s="106" t="s">
        <v>156</v>
      </c>
      <c r="B66" s="107" t="s">
        <v>157</v>
      </c>
      <c r="C66" s="108" t="n">
        <f aca="false">17.325*0.5+12.5*0.5</f>
        <v>14.9125</v>
      </c>
      <c r="D66" s="109" t="s">
        <v>57</v>
      </c>
      <c r="E66" s="108" t="n">
        <v>324.09</v>
      </c>
      <c r="F66" s="108" t="n">
        <f aca="false">+C66*E66</f>
        <v>4832.992125</v>
      </c>
      <c r="G66" s="108"/>
      <c r="H66" s="110"/>
      <c r="J66" s="96"/>
      <c r="K66" s="105"/>
      <c r="L66" s="81"/>
      <c r="M66" s="81"/>
      <c r="N66" s="81"/>
      <c r="O66" s="81"/>
      <c r="P66" s="81"/>
      <c r="Q66" s="81"/>
      <c r="R66" s="81"/>
    </row>
    <row r="67" customFormat="false" ht="17.1" hidden="false" customHeight="true" outlineLevel="0" collapsed="false">
      <c r="A67" s="106" t="s">
        <v>158</v>
      </c>
      <c r="B67" s="107" t="s">
        <v>159</v>
      </c>
      <c r="C67" s="108"/>
      <c r="D67" s="109"/>
      <c r="E67" s="108"/>
      <c r="F67" s="108"/>
      <c r="G67" s="108"/>
      <c r="H67" s="110"/>
      <c r="J67" s="96"/>
      <c r="K67" s="105"/>
      <c r="L67" s="81"/>
      <c r="M67" s="81"/>
      <c r="N67" s="81"/>
      <c r="O67" s="81"/>
      <c r="P67" s="81"/>
      <c r="Q67" s="81"/>
      <c r="R67" s="81"/>
    </row>
    <row r="68" customFormat="false" ht="17.1" hidden="false" customHeight="true" outlineLevel="0" collapsed="false">
      <c r="A68" s="106" t="s">
        <v>160</v>
      </c>
      <c r="B68" s="107" t="s">
        <v>161</v>
      </c>
      <c r="C68" s="108" t="n">
        <f aca="false">12.5*0.65</f>
        <v>8.125</v>
      </c>
      <c r="D68" s="109" t="s">
        <v>57</v>
      </c>
      <c r="E68" s="108" t="n">
        <v>18.90525</v>
      </c>
      <c r="F68" s="108" t="n">
        <f aca="false">+C68*E68</f>
        <v>153.60515625</v>
      </c>
      <c r="G68" s="108"/>
      <c r="H68" s="110"/>
      <c r="J68" s="96"/>
      <c r="K68" s="105"/>
      <c r="L68" s="81"/>
      <c r="M68" s="81"/>
      <c r="N68" s="81"/>
      <c r="O68" s="81"/>
      <c r="P68" s="81"/>
      <c r="Q68" s="81"/>
      <c r="R68" s="81"/>
    </row>
    <row r="69" customFormat="false" ht="17.1" hidden="false" customHeight="true" outlineLevel="0" collapsed="false">
      <c r="A69" s="106" t="s">
        <v>162</v>
      </c>
      <c r="B69" s="107" t="s">
        <v>163</v>
      </c>
      <c r="C69" s="108" t="n">
        <f aca="false">120*0.6</f>
        <v>72</v>
      </c>
      <c r="D69" s="109" t="s">
        <v>57</v>
      </c>
      <c r="E69" s="108" t="n">
        <v>3.435354</v>
      </c>
      <c r="F69" s="108" t="n">
        <f aca="false">+C69*E69</f>
        <v>247.345488</v>
      </c>
      <c r="G69" s="108"/>
      <c r="H69" s="110"/>
      <c r="J69" s="96"/>
      <c r="K69" s="105"/>
      <c r="L69" s="81"/>
      <c r="M69" s="81"/>
      <c r="N69" s="81"/>
      <c r="O69" s="81"/>
      <c r="P69" s="81"/>
      <c r="Q69" s="81"/>
      <c r="R69" s="81"/>
    </row>
    <row r="70" customFormat="false" ht="17.1" hidden="false" customHeight="true" outlineLevel="0" collapsed="false">
      <c r="A70" s="106" t="s">
        <v>164</v>
      </c>
      <c r="B70" s="107" t="s">
        <v>165</v>
      </c>
      <c r="C70" s="108" t="n">
        <v>24.03</v>
      </c>
      <c r="D70" s="109" t="s">
        <v>57</v>
      </c>
      <c r="E70" s="108" t="n">
        <v>41.0514</v>
      </c>
      <c r="F70" s="108" t="n">
        <f aca="false">+C70*E70</f>
        <v>986.465142</v>
      </c>
      <c r="G70" s="108"/>
      <c r="H70" s="110"/>
      <c r="J70" s="96"/>
      <c r="K70" s="105"/>
      <c r="L70" s="81"/>
      <c r="M70" s="81"/>
      <c r="N70" s="81"/>
      <c r="O70" s="81"/>
      <c r="P70" s="81"/>
      <c r="Q70" s="81"/>
      <c r="R70" s="81"/>
    </row>
    <row r="71" customFormat="false" ht="17.1" hidden="false" customHeight="true" outlineLevel="0" collapsed="false">
      <c r="A71" s="106" t="s">
        <v>166</v>
      </c>
      <c r="B71" s="107" t="s">
        <v>167</v>
      </c>
      <c r="C71" s="108" t="n">
        <f aca="false">6.1+18.57</f>
        <v>24.67</v>
      </c>
      <c r="D71" s="109" t="s">
        <v>57</v>
      </c>
      <c r="E71" s="108" t="n">
        <v>28.0878</v>
      </c>
      <c r="F71" s="108" t="n">
        <f aca="false">+C71*E71</f>
        <v>692.926026</v>
      </c>
      <c r="G71" s="108"/>
      <c r="H71" s="110"/>
      <c r="J71" s="96"/>
      <c r="K71" s="105"/>
      <c r="L71" s="81"/>
      <c r="M71" s="81"/>
      <c r="N71" s="81"/>
      <c r="O71" s="81"/>
      <c r="P71" s="81"/>
      <c r="Q71" s="81"/>
      <c r="R71" s="81"/>
    </row>
    <row r="72" customFormat="false" ht="17.1" hidden="false" customHeight="true" outlineLevel="0" collapsed="false">
      <c r="A72" s="106" t="s">
        <v>168</v>
      </c>
      <c r="B72" s="107" t="s">
        <v>169</v>
      </c>
      <c r="C72" s="108"/>
      <c r="D72" s="109"/>
      <c r="E72" s="108"/>
      <c r="F72" s="108"/>
      <c r="G72" s="108"/>
      <c r="H72" s="110"/>
      <c r="J72" s="96"/>
      <c r="K72" s="105"/>
      <c r="L72" s="81"/>
      <c r="M72" s="81"/>
      <c r="N72" s="81"/>
      <c r="O72" s="81"/>
      <c r="P72" s="81"/>
      <c r="Q72" s="81"/>
      <c r="R72" s="81"/>
    </row>
    <row r="73" customFormat="false" ht="17.1" hidden="false" customHeight="true" outlineLevel="0" collapsed="false">
      <c r="A73" s="106" t="s">
        <v>170</v>
      </c>
      <c r="B73" s="107" t="s">
        <v>171</v>
      </c>
      <c r="C73" s="108" t="n">
        <v>2</v>
      </c>
      <c r="D73" s="109" t="s">
        <v>52</v>
      </c>
      <c r="E73" s="108" t="n">
        <v>378.105</v>
      </c>
      <c r="F73" s="108" t="n">
        <f aca="false">E73*C73</f>
        <v>756.21</v>
      </c>
      <c r="G73" s="108" t="n">
        <f aca="false">SUM(F57:F73)</f>
        <v>41205.41026875</v>
      </c>
      <c r="H73" s="110" t="n">
        <f aca="false">+G73/$G$214</f>
        <v>0.0449740545031832</v>
      </c>
      <c r="J73" s="96"/>
      <c r="K73" s="105"/>
      <c r="L73" s="81"/>
      <c r="M73" s="81"/>
      <c r="N73" s="81"/>
      <c r="O73" s="81"/>
      <c r="P73" s="81"/>
      <c r="Q73" s="81"/>
      <c r="R73" s="81"/>
    </row>
    <row r="74" customFormat="false" ht="17.1" hidden="false" customHeight="true" outlineLevel="0" collapsed="false">
      <c r="A74" s="106"/>
      <c r="B74" s="107"/>
      <c r="C74" s="108"/>
      <c r="D74" s="109"/>
      <c r="E74" s="108"/>
      <c r="F74" s="108"/>
      <c r="G74" s="108"/>
      <c r="H74" s="110"/>
      <c r="J74" s="96"/>
      <c r="K74" s="105"/>
      <c r="L74" s="81"/>
      <c r="M74" s="81"/>
      <c r="N74" s="81"/>
      <c r="O74" s="81"/>
      <c r="P74" s="81"/>
      <c r="Q74" s="81"/>
      <c r="R74" s="81"/>
    </row>
    <row r="75" customFormat="false" ht="17.1" hidden="false" customHeight="true" outlineLevel="0" collapsed="false">
      <c r="A75" s="112" t="s">
        <v>24</v>
      </c>
      <c r="B75" s="113" t="s">
        <v>172</v>
      </c>
      <c r="C75" s="108"/>
      <c r="D75" s="109"/>
      <c r="E75" s="108"/>
      <c r="F75" s="108"/>
      <c r="G75" s="108"/>
      <c r="H75" s="110"/>
      <c r="J75" s="96"/>
      <c r="K75" s="105"/>
      <c r="L75" s="81"/>
      <c r="M75" s="81"/>
      <c r="N75" s="81"/>
      <c r="O75" s="81"/>
      <c r="P75" s="81"/>
      <c r="Q75" s="81"/>
      <c r="R75" s="81"/>
    </row>
    <row r="76" customFormat="false" ht="17.1" hidden="false" customHeight="true" outlineLevel="0" collapsed="false">
      <c r="A76" s="106" t="s">
        <v>173</v>
      </c>
      <c r="B76" s="107" t="s">
        <v>174</v>
      </c>
      <c r="C76" s="108" t="n">
        <f aca="false">52.5+65.4</f>
        <v>117.9</v>
      </c>
      <c r="D76" s="109" t="s">
        <v>175</v>
      </c>
      <c r="E76" s="108" t="n">
        <v>55.322163</v>
      </c>
      <c r="F76" s="108" t="n">
        <f aca="false">+C76*E76</f>
        <v>6522.4830177</v>
      </c>
      <c r="G76" s="108"/>
      <c r="H76" s="110"/>
      <c r="J76" s="96"/>
      <c r="K76" s="105"/>
      <c r="L76" s="81"/>
      <c r="M76" s="81"/>
      <c r="N76" s="81"/>
      <c r="O76" s="81"/>
      <c r="P76" s="81"/>
      <c r="Q76" s="81"/>
      <c r="R76" s="81"/>
    </row>
    <row r="77" customFormat="false" ht="17.1" hidden="false" customHeight="true" outlineLevel="0" collapsed="false">
      <c r="A77" s="106" t="s">
        <v>176</v>
      </c>
      <c r="B77" s="107" t="s">
        <v>177</v>
      </c>
      <c r="C77" s="108" t="n">
        <f aca="false">86.33+147+67.72+18.9+57.15+94.07+51.1+222.09</f>
        <v>744.36</v>
      </c>
      <c r="D77" s="109" t="s">
        <v>175</v>
      </c>
      <c r="E77" s="108" t="n">
        <v>31.523154</v>
      </c>
      <c r="F77" s="108" t="n">
        <f aca="false">+C77*E77</f>
        <v>23464.57491144</v>
      </c>
      <c r="G77" s="108"/>
      <c r="H77" s="110"/>
      <c r="J77" s="96"/>
      <c r="K77" s="105"/>
      <c r="L77" s="81"/>
      <c r="M77" s="81"/>
      <c r="N77" s="81"/>
      <c r="O77" s="81"/>
      <c r="P77" s="81"/>
      <c r="Q77" s="81"/>
      <c r="R77" s="81"/>
    </row>
    <row r="78" customFormat="false" ht="17.1" hidden="false" customHeight="true" outlineLevel="0" collapsed="false">
      <c r="A78" s="106" t="s">
        <v>178</v>
      </c>
      <c r="B78" s="107" t="s">
        <v>179</v>
      </c>
      <c r="C78" s="108" t="n">
        <f aca="false">2.4*2</f>
        <v>4.8</v>
      </c>
      <c r="D78" s="109" t="s">
        <v>175</v>
      </c>
      <c r="E78" s="108" t="n">
        <v>59.4165</v>
      </c>
      <c r="F78" s="108" t="n">
        <f aca="false">+C78*E78</f>
        <v>285.1992</v>
      </c>
      <c r="G78" s="108" t="n">
        <f aca="false">SUM(F76:F78)</f>
        <v>30272.25712914</v>
      </c>
      <c r="H78" s="110" t="n">
        <f aca="false">+G78/G214</f>
        <v>0.0330409558643042</v>
      </c>
      <c r="J78" s="96"/>
      <c r="K78" s="105"/>
      <c r="L78" s="81"/>
      <c r="M78" s="81"/>
      <c r="N78" s="81"/>
      <c r="O78" s="81"/>
      <c r="P78" s="81"/>
      <c r="Q78" s="81"/>
      <c r="R78" s="81"/>
    </row>
    <row r="79" customFormat="false" ht="17.1" hidden="false" customHeight="true" outlineLevel="0" collapsed="false">
      <c r="A79" s="114"/>
      <c r="B79" s="107"/>
      <c r="C79" s="108"/>
      <c r="D79" s="109"/>
      <c r="E79" s="108"/>
      <c r="F79" s="108"/>
      <c r="G79" s="108"/>
      <c r="H79" s="110"/>
      <c r="J79" s="96"/>
      <c r="K79" s="105"/>
      <c r="L79" s="81"/>
      <c r="M79" s="81"/>
      <c r="N79" s="81"/>
      <c r="O79" s="81"/>
      <c r="P79" s="81"/>
      <c r="Q79" s="81"/>
      <c r="R79" s="81"/>
    </row>
    <row r="80" customFormat="false" ht="17.1" hidden="false" customHeight="true" outlineLevel="0" collapsed="false">
      <c r="A80" s="112" t="s">
        <v>25</v>
      </c>
      <c r="B80" s="113" t="s">
        <v>180</v>
      </c>
      <c r="C80" s="108"/>
      <c r="D80" s="109"/>
      <c r="E80" s="108"/>
      <c r="F80" s="108"/>
      <c r="G80" s="108"/>
      <c r="H80" s="110"/>
      <c r="J80" s="96"/>
      <c r="K80" s="105"/>
      <c r="L80" s="81"/>
      <c r="M80" s="81"/>
      <c r="N80" s="81"/>
      <c r="O80" s="81"/>
      <c r="P80" s="81"/>
      <c r="Q80" s="81"/>
      <c r="R80" s="81"/>
    </row>
    <row r="81" customFormat="false" ht="17.1" hidden="false" customHeight="true" outlineLevel="0" collapsed="false">
      <c r="A81" s="106" t="s">
        <v>181</v>
      </c>
      <c r="B81" s="107" t="s">
        <v>182</v>
      </c>
      <c r="C81" s="108" t="n">
        <v>1</v>
      </c>
      <c r="D81" s="109" t="s">
        <v>183</v>
      </c>
      <c r="E81" s="108" t="n">
        <v>134357</v>
      </c>
      <c r="F81" s="108" t="n">
        <f aca="false">+C81*E81</f>
        <v>134357</v>
      </c>
      <c r="G81" s="108"/>
      <c r="H81" s="110"/>
      <c r="J81" s="96"/>
      <c r="K81" s="105"/>
      <c r="L81" s="81"/>
      <c r="M81" s="81"/>
      <c r="N81" s="81"/>
      <c r="O81" s="81"/>
      <c r="P81" s="81"/>
      <c r="Q81" s="81"/>
      <c r="R81" s="81"/>
    </row>
    <row r="82" customFormat="false" ht="17.1" hidden="false" customHeight="true" outlineLevel="0" collapsed="false">
      <c r="A82" s="106" t="s">
        <v>184</v>
      </c>
      <c r="B82" s="107" t="s">
        <v>185</v>
      </c>
      <c r="C82" s="108" t="n">
        <v>1</v>
      </c>
      <c r="D82" s="109" t="s">
        <v>183</v>
      </c>
      <c r="E82" s="108" t="n">
        <v>62500</v>
      </c>
      <c r="F82" s="108" t="n">
        <f aca="false">+C82*E82</f>
        <v>62500</v>
      </c>
      <c r="G82" s="108" t="n">
        <f aca="false">SUM(F81:F82)</f>
        <v>196857</v>
      </c>
      <c r="H82" s="110" t="n">
        <f aca="false">+G82/$G$214</f>
        <v>0.214861528852379</v>
      </c>
      <c r="J82" s="96"/>
      <c r="K82" s="105"/>
      <c r="L82" s="81"/>
      <c r="M82" s="81"/>
      <c r="N82" s="81"/>
      <c r="O82" s="81"/>
      <c r="P82" s="81"/>
      <c r="Q82" s="81"/>
      <c r="R82" s="81"/>
    </row>
    <row r="83" customFormat="false" ht="17.1" hidden="false" customHeight="true" outlineLevel="0" collapsed="false">
      <c r="A83" s="114"/>
      <c r="B83" s="107"/>
      <c r="C83" s="108"/>
      <c r="D83" s="109"/>
      <c r="E83" s="108"/>
      <c r="F83" s="108"/>
      <c r="G83" s="108"/>
      <c r="H83" s="110"/>
      <c r="J83" s="96"/>
      <c r="K83" s="105"/>
      <c r="L83" s="81"/>
      <c r="M83" s="81"/>
      <c r="N83" s="81"/>
      <c r="O83" s="81"/>
      <c r="P83" s="81"/>
      <c r="Q83" s="81"/>
      <c r="R83" s="81"/>
    </row>
    <row r="84" customFormat="false" ht="17.1" hidden="false" customHeight="true" outlineLevel="0" collapsed="false">
      <c r="A84" s="114" t="s">
        <v>26</v>
      </c>
      <c r="B84" s="113" t="s">
        <v>186</v>
      </c>
      <c r="C84" s="108"/>
      <c r="D84" s="109"/>
      <c r="E84" s="108"/>
      <c r="F84" s="108"/>
      <c r="G84" s="108"/>
      <c r="H84" s="110"/>
      <c r="J84" s="96"/>
      <c r="K84" s="105"/>
      <c r="L84" s="81"/>
      <c r="M84" s="81"/>
      <c r="N84" s="81"/>
      <c r="O84" s="81"/>
      <c r="P84" s="81"/>
      <c r="Q84" s="81"/>
      <c r="R84" s="81"/>
    </row>
    <row r="85" customFormat="false" ht="17.1" hidden="false" customHeight="true" outlineLevel="0" collapsed="false">
      <c r="A85" s="106" t="s">
        <v>187</v>
      </c>
      <c r="B85" s="107" t="s">
        <v>182</v>
      </c>
      <c r="C85" s="108" t="n">
        <v>1</v>
      </c>
      <c r="D85" s="109" t="s">
        <v>183</v>
      </c>
      <c r="E85" s="108" t="n">
        <v>26213.84</v>
      </c>
      <c r="F85" s="108" t="n">
        <f aca="false">+C85*E85</f>
        <v>26213.84</v>
      </c>
      <c r="G85" s="108"/>
      <c r="H85" s="110"/>
      <c r="J85" s="96"/>
      <c r="K85" s="105"/>
      <c r="L85" s="81"/>
      <c r="M85" s="81"/>
      <c r="N85" s="81"/>
      <c r="O85" s="81"/>
      <c r="P85" s="81"/>
      <c r="Q85" s="81"/>
      <c r="R85" s="81"/>
    </row>
    <row r="86" customFormat="false" ht="17.1" hidden="false" customHeight="true" outlineLevel="0" collapsed="false">
      <c r="A86" s="106" t="s">
        <v>188</v>
      </c>
      <c r="B86" s="107" t="s">
        <v>185</v>
      </c>
      <c r="C86" s="108" t="n">
        <v>1</v>
      </c>
      <c r="D86" s="109" t="s">
        <v>183</v>
      </c>
      <c r="E86" s="108" t="n">
        <v>9250</v>
      </c>
      <c r="F86" s="108" t="n">
        <f aca="false">+C86*E86</f>
        <v>9250</v>
      </c>
      <c r="G86" s="108" t="n">
        <f aca="false">SUM(F85:F86)</f>
        <v>35463.84</v>
      </c>
      <c r="H86" s="110" t="n">
        <f aca="false">+G86/$G$214</f>
        <v>0.0387073605783698</v>
      </c>
      <c r="J86" s="96"/>
      <c r="K86" s="105"/>
      <c r="L86" s="81"/>
      <c r="M86" s="81"/>
      <c r="N86" s="81"/>
      <c r="O86" s="81"/>
      <c r="P86" s="81"/>
      <c r="Q86" s="81"/>
      <c r="R86" s="81"/>
    </row>
    <row r="87" customFormat="false" ht="17.1" hidden="false" customHeight="true" outlineLevel="0" collapsed="false">
      <c r="A87" s="114"/>
      <c r="B87" s="113"/>
      <c r="C87" s="108"/>
      <c r="D87" s="109"/>
      <c r="E87" s="108"/>
      <c r="F87" s="108"/>
      <c r="G87" s="108"/>
      <c r="H87" s="110"/>
      <c r="J87" s="96"/>
      <c r="K87" s="105"/>
      <c r="L87" s="81"/>
      <c r="M87" s="81"/>
      <c r="N87" s="81"/>
      <c r="O87" s="81"/>
      <c r="P87" s="81"/>
      <c r="Q87" s="81"/>
      <c r="R87" s="81"/>
    </row>
    <row r="88" customFormat="false" ht="17.1" hidden="false" customHeight="true" outlineLevel="0" collapsed="false">
      <c r="A88" s="112" t="s">
        <v>27</v>
      </c>
      <c r="B88" s="113" t="s">
        <v>189</v>
      </c>
      <c r="C88" s="108"/>
      <c r="D88" s="109"/>
      <c r="E88" s="108"/>
      <c r="F88" s="108"/>
      <c r="G88" s="108"/>
      <c r="H88" s="110"/>
      <c r="J88" s="96"/>
      <c r="K88" s="105"/>
      <c r="L88" s="81"/>
      <c r="M88" s="81"/>
      <c r="N88" s="81"/>
      <c r="O88" s="81"/>
      <c r="P88" s="81"/>
      <c r="Q88" s="81"/>
      <c r="R88" s="81"/>
    </row>
    <row r="89" customFormat="false" ht="17.1" hidden="false" customHeight="true" outlineLevel="0" collapsed="false">
      <c r="A89" s="106" t="s">
        <v>190</v>
      </c>
      <c r="B89" s="107" t="s">
        <v>191</v>
      </c>
      <c r="C89" s="108"/>
      <c r="D89" s="109"/>
      <c r="E89" s="108"/>
      <c r="F89" s="108"/>
      <c r="G89" s="108"/>
      <c r="H89" s="110"/>
      <c r="J89" s="96"/>
      <c r="K89" s="105"/>
      <c r="L89" s="81"/>
      <c r="M89" s="81"/>
      <c r="N89" s="81"/>
      <c r="O89" s="81"/>
      <c r="P89" s="81"/>
      <c r="Q89" s="81"/>
      <c r="R89" s="81"/>
    </row>
    <row r="90" customFormat="false" ht="17.1" hidden="false" customHeight="true" outlineLevel="0" collapsed="false">
      <c r="A90" s="106" t="s">
        <v>192</v>
      </c>
      <c r="B90" s="107" t="s">
        <v>193</v>
      </c>
      <c r="C90" s="108" t="n">
        <v>1</v>
      </c>
      <c r="D90" s="109" t="s">
        <v>52</v>
      </c>
      <c r="E90" s="108" t="n">
        <v>1700.50023</v>
      </c>
      <c r="F90" s="108" t="n">
        <f aca="false">+E90*C90</f>
        <v>1700.50023</v>
      </c>
      <c r="G90" s="108"/>
      <c r="H90" s="110"/>
      <c r="J90" s="96"/>
      <c r="K90" s="105"/>
      <c r="L90" s="81"/>
      <c r="M90" s="81"/>
      <c r="N90" s="81"/>
      <c r="O90" s="81"/>
      <c r="P90" s="81"/>
      <c r="Q90" s="81"/>
      <c r="R90" s="81"/>
    </row>
    <row r="91" customFormat="false" ht="17.1" hidden="false" customHeight="true" outlineLevel="0" collapsed="false">
      <c r="A91" s="106" t="s">
        <v>194</v>
      </c>
      <c r="B91" s="107" t="s">
        <v>195</v>
      </c>
      <c r="C91" s="108" t="n">
        <v>1</v>
      </c>
      <c r="D91" s="109" t="s">
        <v>52</v>
      </c>
      <c r="E91" s="108" t="n">
        <v>715.59072</v>
      </c>
      <c r="F91" s="108" t="n">
        <f aca="false">+E91*C91</f>
        <v>715.59072</v>
      </c>
      <c r="G91" s="108"/>
      <c r="H91" s="110"/>
      <c r="J91" s="96"/>
      <c r="K91" s="105"/>
      <c r="L91" s="81"/>
      <c r="M91" s="81"/>
      <c r="N91" s="81"/>
      <c r="O91" s="81"/>
      <c r="P91" s="81"/>
      <c r="Q91" s="81"/>
      <c r="R91" s="81"/>
    </row>
    <row r="92" customFormat="false" ht="17.1" hidden="false" customHeight="true" outlineLevel="0" collapsed="false">
      <c r="A92" s="106" t="s">
        <v>196</v>
      </c>
      <c r="B92" s="107" t="s">
        <v>197</v>
      </c>
      <c r="C92" s="108" t="n">
        <v>1</v>
      </c>
      <c r="D92" s="109" t="s">
        <v>52</v>
      </c>
      <c r="E92" s="108" t="n">
        <v>546.6318</v>
      </c>
      <c r="F92" s="108" t="n">
        <f aca="false">+E92*C92</f>
        <v>546.6318</v>
      </c>
      <c r="G92" s="108"/>
      <c r="H92" s="110"/>
      <c r="J92" s="96"/>
      <c r="K92" s="105"/>
      <c r="L92" s="81"/>
      <c r="M92" s="81"/>
      <c r="N92" s="81"/>
      <c r="O92" s="81"/>
      <c r="P92" s="81"/>
      <c r="Q92" s="81"/>
      <c r="R92" s="81"/>
    </row>
    <row r="93" customFormat="false" ht="17.1" hidden="false" customHeight="true" outlineLevel="0" collapsed="false">
      <c r="A93" s="106" t="s">
        <v>198</v>
      </c>
      <c r="B93" s="107" t="s">
        <v>199</v>
      </c>
      <c r="C93" s="108" t="n">
        <v>2</v>
      </c>
      <c r="D93" s="109" t="s">
        <v>52</v>
      </c>
      <c r="E93" s="108" t="n">
        <v>695.7132</v>
      </c>
      <c r="F93" s="108" t="n">
        <f aca="false">+E93*C93</f>
        <v>1391.4264</v>
      </c>
      <c r="G93" s="108"/>
      <c r="H93" s="110"/>
      <c r="J93" s="96"/>
      <c r="K93" s="105"/>
      <c r="L93" s="81"/>
      <c r="M93" s="81"/>
      <c r="N93" s="81"/>
      <c r="O93" s="81"/>
      <c r="P93" s="81"/>
      <c r="Q93" s="81"/>
      <c r="R93" s="81"/>
    </row>
    <row r="94" customFormat="false" ht="17.1" hidden="false" customHeight="true" outlineLevel="0" collapsed="false">
      <c r="A94" s="106" t="s">
        <v>200</v>
      </c>
      <c r="B94" s="107" t="s">
        <v>201</v>
      </c>
      <c r="C94" s="108" t="n">
        <v>1</v>
      </c>
      <c r="D94" s="109" t="s">
        <v>52</v>
      </c>
      <c r="E94" s="108" t="n">
        <v>695.7132</v>
      </c>
      <c r="F94" s="108" t="n">
        <f aca="false">+E94*C94</f>
        <v>695.7132</v>
      </c>
      <c r="G94" s="108"/>
      <c r="H94" s="110"/>
      <c r="J94" s="96"/>
      <c r="K94" s="105"/>
      <c r="L94" s="81"/>
      <c r="M94" s="81"/>
      <c r="N94" s="81"/>
      <c r="O94" s="81"/>
      <c r="P94" s="81"/>
      <c r="Q94" s="81"/>
      <c r="R94" s="81"/>
    </row>
    <row r="95" customFormat="false" ht="17.1" hidden="false" customHeight="true" outlineLevel="0" collapsed="false">
      <c r="A95" s="106" t="s">
        <v>202</v>
      </c>
      <c r="B95" s="107" t="s">
        <v>203</v>
      </c>
      <c r="C95" s="108" t="n">
        <v>1</v>
      </c>
      <c r="D95" s="109" t="s">
        <v>52</v>
      </c>
      <c r="E95" s="108" t="n">
        <v>2161.6803</v>
      </c>
      <c r="F95" s="108" t="n">
        <f aca="false">+E95*C95</f>
        <v>2161.6803</v>
      </c>
      <c r="G95" s="108"/>
      <c r="H95" s="110"/>
      <c r="J95" s="96"/>
      <c r="K95" s="105"/>
      <c r="L95" s="81"/>
      <c r="M95" s="81"/>
      <c r="N95" s="81"/>
      <c r="O95" s="81"/>
      <c r="P95" s="81"/>
      <c r="Q95" s="81"/>
      <c r="R95" s="81"/>
    </row>
    <row r="96" customFormat="false" ht="17.1" hidden="false" customHeight="true" outlineLevel="0" collapsed="false">
      <c r="A96" s="106" t="s">
        <v>204</v>
      </c>
      <c r="B96" s="107" t="s">
        <v>205</v>
      </c>
      <c r="C96" s="108" t="n">
        <v>6</v>
      </c>
      <c r="D96" s="109" t="s">
        <v>52</v>
      </c>
      <c r="E96" s="108" t="n">
        <v>397.5504</v>
      </c>
      <c r="F96" s="108" t="n">
        <f aca="false">+E96*C96</f>
        <v>2385.3024</v>
      </c>
      <c r="G96" s="108"/>
      <c r="H96" s="110"/>
      <c r="J96" s="96"/>
      <c r="K96" s="105"/>
      <c r="L96" s="81"/>
      <c r="M96" s="81"/>
      <c r="N96" s="81"/>
      <c r="O96" s="81"/>
      <c r="P96" s="81"/>
      <c r="Q96" s="81"/>
      <c r="R96" s="81"/>
    </row>
    <row r="97" customFormat="false" ht="17.1" hidden="false" customHeight="true" outlineLevel="0" collapsed="false">
      <c r="A97" s="106" t="s">
        <v>206</v>
      </c>
      <c r="B97" s="107" t="s">
        <v>207</v>
      </c>
      <c r="C97" s="108" t="n">
        <v>1</v>
      </c>
      <c r="D97" s="109" t="s">
        <v>52</v>
      </c>
      <c r="E97" s="108" t="n">
        <v>397.5504</v>
      </c>
      <c r="F97" s="108" t="n">
        <f aca="false">+E97*C97</f>
        <v>397.5504</v>
      </c>
      <c r="G97" s="108"/>
      <c r="H97" s="110"/>
      <c r="J97" s="96"/>
      <c r="K97" s="105"/>
      <c r="L97" s="81"/>
      <c r="M97" s="81"/>
      <c r="N97" s="81"/>
      <c r="O97" s="81"/>
      <c r="P97" s="81"/>
      <c r="Q97" s="81"/>
      <c r="R97" s="81"/>
    </row>
    <row r="98" customFormat="false" ht="17.1" hidden="false" customHeight="true" outlineLevel="0" collapsed="false">
      <c r="A98" s="106" t="s">
        <v>208</v>
      </c>
      <c r="B98" s="107" t="s">
        <v>209</v>
      </c>
      <c r="C98" s="108" t="n">
        <v>1</v>
      </c>
      <c r="D98" s="109" t="s">
        <v>52</v>
      </c>
      <c r="E98" s="108" t="n">
        <v>397.5504</v>
      </c>
      <c r="F98" s="108" t="n">
        <f aca="false">+E98*C98</f>
        <v>397.5504</v>
      </c>
      <c r="G98" s="108"/>
      <c r="H98" s="110"/>
      <c r="J98" s="96"/>
      <c r="K98" s="105"/>
      <c r="L98" s="81"/>
      <c r="M98" s="81"/>
      <c r="N98" s="81"/>
      <c r="O98" s="81"/>
      <c r="P98" s="81"/>
      <c r="Q98" s="81"/>
      <c r="R98" s="81"/>
    </row>
    <row r="99" customFormat="false" ht="17.1" hidden="false" customHeight="true" outlineLevel="0" collapsed="false">
      <c r="A99" s="106" t="s">
        <v>210</v>
      </c>
      <c r="B99" s="107" t="s">
        <v>211</v>
      </c>
      <c r="C99" s="108" t="n">
        <v>2</v>
      </c>
      <c r="D99" s="109" t="s">
        <v>52</v>
      </c>
      <c r="E99" s="108" t="n">
        <v>894.4884</v>
      </c>
      <c r="F99" s="108" t="n">
        <f aca="false">+E99*C99</f>
        <v>1788.9768</v>
      </c>
      <c r="G99" s="108"/>
      <c r="H99" s="110"/>
      <c r="J99" s="96"/>
      <c r="K99" s="105"/>
      <c r="L99" s="81"/>
      <c r="M99" s="81"/>
      <c r="N99" s="81"/>
      <c r="O99" s="81"/>
      <c r="P99" s="81"/>
      <c r="Q99" s="81"/>
      <c r="R99" s="81"/>
    </row>
    <row r="100" customFormat="false" ht="17.1" hidden="false" customHeight="true" outlineLevel="0" collapsed="false">
      <c r="A100" s="106" t="s">
        <v>212</v>
      </c>
      <c r="B100" s="107" t="s">
        <v>213</v>
      </c>
      <c r="C100" s="108" t="n">
        <v>2</v>
      </c>
      <c r="D100" s="109" t="s">
        <v>52</v>
      </c>
      <c r="E100" s="108" t="n">
        <v>993.876</v>
      </c>
      <c r="F100" s="108" t="n">
        <f aca="false">+E100*C100</f>
        <v>1987.752</v>
      </c>
      <c r="G100" s="108"/>
      <c r="H100" s="110"/>
      <c r="J100" s="96"/>
      <c r="K100" s="105"/>
      <c r="L100" s="81"/>
      <c r="M100" s="81"/>
      <c r="N100" s="81"/>
      <c r="O100" s="81"/>
      <c r="P100" s="81"/>
      <c r="Q100" s="81"/>
      <c r="R100" s="81"/>
    </row>
    <row r="101" customFormat="false" ht="17.1" hidden="false" customHeight="true" outlineLevel="0" collapsed="false">
      <c r="A101" s="106" t="s">
        <v>214</v>
      </c>
      <c r="B101" s="107" t="s">
        <v>215</v>
      </c>
      <c r="C101" s="108" t="n">
        <v>1</v>
      </c>
      <c r="D101" s="109" t="s">
        <v>52</v>
      </c>
      <c r="E101" s="108" t="n">
        <v>993.876</v>
      </c>
      <c r="F101" s="108" t="n">
        <f aca="false">+E101*C101</f>
        <v>993.876</v>
      </c>
      <c r="G101" s="108"/>
      <c r="H101" s="110"/>
      <c r="J101" s="96"/>
      <c r="K101" s="105"/>
      <c r="L101" s="81"/>
      <c r="M101" s="81"/>
      <c r="N101" s="81"/>
      <c r="O101" s="81"/>
      <c r="P101" s="81"/>
      <c r="Q101" s="81"/>
      <c r="R101" s="81"/>
    </row>
    <row r="102" customFormat="false" ht="17.1" hidden="false" customHeight="true" outlineLevel="0" collapsed="false">
      <c r="A102" s="106" t="s">
        <v>216</v>
      </c>
      <c r="B102" s="107" t="s">
        <v>217</v>
      </c>
      <c r="C102" s="108" t="n">
        <v>1</v>
      </c>
      <c r="D102" s="109" t="s">
        <v>52</v>
      </c>
      <c r="E102" s="108" t="n">
        <v>834.85584</v>
      </c>
      <c r="F102" s="108" t="n">
        <f aca="false">+E102*C102</f>
        <v>834.85584</v>
      </c>
      <c r="G102" s="108"/>
      <c r="H102" s="110"/>
      <c r="J102" s="96"/>
      <c r="K102" s="105"/>
      <c r="L102" s="81"/>
      <c r="M102" s="81"/>
      <c r="N102" s="81"/>
      <c r="O102" s="81"/>
      <c r="P102" s="81"/>
      <c r="Q102" s="81"/>
      <c r="R102" s="81"/>
    </row>
    <row r="103" customFormat="false" ht="17.1" hidden="false" customHeight="true" outlineLevel="0" collapsed="false">
      <c r="A103" s="106" t="s">
        <v>218</v>
      </c>
      <c r="B103" s="107" t="s">
        <v>219</v>
      </c>
      <c r="C103" s="108" t="n">
        <v>2</v>
      </c>
      <c r="D103" s="109" t="s">
        <v>52</v>
      </c>
      <c r="E103" s="108" t="n">
        <v>198.7752</v>
      </c>
      <c r="F103" s="108" t="n">
        <f aca="false">+E103*C103</f>
        <v>397.5504</v>
      </c>
      <c r="G103" s="108"/>
      <c r="H103" s="110"/>
      <c r="J103" s="96"/>
      <c r="K103" s="105"/>
      <c r="L103" s="81"/>
      <c r="M103" s="81"/>
      <c r="N103" s="81"/>
      <c r="O103" s="81"/>
      <c r="P103" s="81"/>
      <c r="Q103" s="81"/>
      <c r="R103" s="81"/>
    </row>
    <row r="104" customFormat="false" ht="17.1" hidden="false" customHeight="true" outlineLevel="0" collapsed="false">
      <c r="A104" s="106" t="s">
        <v>220</v>
      </c>
      <c r="B104" s="107" t="s">
        <v>221</v>
      </c>
      <c r="C104" s="108" t="n">
        <v>2</v>
      </c>
      <c r="D104" s="109" t="s">
        <v>52</v>
      </c>
      <c r="E104" s="108" t="n">
        <v>198.7752</v>
      </c>
      <c r="F104" s="108" t="n">
        <f aca="false">+E104*C104</f>
        <v>397.5504</v>
      </c>
      <c r="G104" s="108"/>
      <c r="H104" s="110"/>
      <c r="J104" s="96"/>
      <c r="K104" s="105"/>
      <c r="L104" s="81"/>
      <c r="M104" s="81"/>
      <c r="N104" s="81"/>
      <c r="O104" s="81"/>
      <c r="P104" s="81"/>
      <c r="Q104" s="81"/>
      <c r="R104" s="81"/>
    </row>
    <row r="105" customFormat="false" ht="17.1" hidden="false" customHeight="true" outlineLevel="0" collapsed="false">
      <c r="A105" s="106" t="s">
        <v>222</v>
      </c>
      <c r="B105" s="107" t="s">
        <v>223</v>
      </c>
      <c r="C105" s="108" t="n">
        <v>2</v>
      </c>
      <c r="D105" s="109" t="s">
        <v>52</v>
      </c>
      <c r="E105" s="108" t="n">
        <v>149.0814</v>
      </c>
      <c r="F105" s="108" t="n">
        <f aca="false">+E105*C105</f>
        <v>298.1628</v>
      </c>
      <c r="G105" s="108"/>
      <c r="H105" s="110"/>
      <c r="J105" s="96"/>
      <c r="K105" s="105"/>
      <c r="L105" s="81"/>
      <c r="M105" s="81"/>
      <c r="N105" s="81"/>
      <c r="O105" s="81"/>
      <c r="P105" s="81"/>
      <c r="Q105" s="81"/>
      <c r="R105" s="81"/>
    </row>
    <row r="106" customFormat="false" ht="17.1" hidden="false" customHeight="true" outlineLevel="0" collapsed="false">
      <c r="A106" s="106" t="s">
        <v>224</v>
      </c>
      <c r="B106" s="107" t="s">
        <v>225</v>
      </c>
      <c r="C106" s="108" t="n">
        <v>1</v>
      </c>
      <c r="D106" s="109" t="s">
        <v>52</v>
      </c>
      <c r="E106" s="108" t="n">
        <v>447.2442</v>
      </c>
      <c r="F106" s="108" t="n">
        <f aca="false">+E106*C106</f>
        <v>447.2442</v>
      </c>
      <c r="G106" s="108"/>
      <c r="H106" s="110"/>
      <c r="J106" s="96"/>
      <c r="K106" s="105"/>
      <c r="L106" s="81"/>
      <c r="M106" s="81"/>
      <c r="N106" s="81"/>
      <c r="O106" s="81"/>
      <c r="P106" s="81"/>
      <c r="Q106" s="81"/>
      <c r="R106" s="81"/>
    </row>
    <row r="107" customFormat="false" ht="17.1" hidden="false" customHeight="true" outlineLevel="0" collapsed="false">
      <c r="A107" s="106" t="s">
        <v>226</v>
      </c>
      <c r="B107" s="107" t="s">
        <v>227</v>
      </c>
      <c r="C107" s="108" t="n">
        <v>4</v>
      </c>
      <c r="D107" s="109" t="s">
        <v>52</v>
      </c>
      <c r="E107" s="108" t="n">
        <v>546.6318</v>
      </c>
      <c r="F107" s="108" t="n">
        <f aca="false">+E107*C107</f>
        <v>2186.5272</v>
      </c>
      <c r="G107" s="108"/>
      <c r="H107" s="110"/>
      <c r="J107" s="96"/>
      <c r="K107" s="105"/>
      <c r="L107" s="81"/>
      <c r="M107" s="81"/>
      <c r="N107" s="81"/>
      <c r="O107" s="81"/>
      <c r="P107" s="81"/>
      <c r="Q107" s="81"/>
      <c r="R107" s="81"/>
    </row>
    <row r="108" customFormat="false" ht="17.1" hidden="false" customHeight="true" outlineLevel="0" collapsed="false">
      <c r="A108" s="106" t="s">
        <v>228</v>
      </c>
      <c r="B108" s="107" t="s">
        <v>229</v>
      </c>
      <c r="C108" s="108" t="n">
        <v>1</v>
      </c>
      <c r="D108" s="109" t="s">
        <v>52</v>
      </c>
      <c r="E108" s="108" t="n">
        <v>534.7485</v>
      </c>
      <c r="F108" s="108" t="n">
        <f aca="false">+E108*C108</f>
        <v>534.7485</v>
      </c>
      <c r="G108" s="108"/>
      <c r="H108" s="110"/>
      <c r="J108" s="96"/>
      <c r="K108" s="105"/>
      <c r="L108" s="81"/>
      <c r="M108" s="81"/>
      <c r="N108" s="81"/>
      <c r="O108" s="81"/>
      <c r="P108" s="81"/>
      <c r="Q108" s="81"/>
      <c r="R108" s="81"/>
    </row>
    <row r="109" customFormat="false" ht="17.1" hidden="false" customHeight="true" outlineLevel="0" collapsed="false">
      <c r="A109" s="106" t="s">
        <v>230</v>
      </c>
      <c r="B109" s="107" t="s">
        <v>231</v>
      </c>
      <c r="C109" s="108" t="n">
        <v>2</v>
      </c>
      <c r="D109" s="109" t="s">
        <v>52</v>
      </c>
      <c r="E109" s="108" t="n">
        <v>641.6982</v>
      </c>
      <c r="F109" s="108" t="n">
        <f aca="false">+E109*C109</f>
        <v>1283.3964</v>
      </c>
      <c r="G109" s="108"/>
      <c r="H109" s="110"/>
      <c r="J109" s="96"/>
      <c r="K109" s="105"/>
      <c r="L109" s="81"/>
      <c r="M109" s="81"/>
      <c r="N109" s="81"/>
      <c r="O109" s="81"/>
      <c r="P109" s="81"/>
      <c r="Q109" s="81"/>
      <c r="R109" s="81"/>
    </row>
    <row r="110" customFormat="false" ht="17.1" hidden="false" customHeight="true" outlineLevel="0" collapsed="false">
      <c r="A110" s="106" t="s">
        <v>232</v>
      </c>
      <c r="B110" s="107" t="s">
        <v>233</v>
      </c>
      <c r="C110" s="108" t="n">
        <v>1</v>
      </c>
      <c r="D110" s="109" t="s">
        <v>52</v>
      </c>
      <c r="E110" s="108" t="n">
        <v>980.37225</v>
      </c>
      <c r="F110" s="108" t="n">
        <f aca="false">+E110*C110</f>
        <v>980.37225</v>
      </c>
      <c r="G110" s="108"/>
      <c r="H110" s="110"/>
      <c r="J110" s="96"/>
      <c r="K110" s="105"/>
      <c r="L110" s="81"/>
      <c r="M110" s="81"/>
      <c r="N110" s="81"/>
      <c r="O110" s="81"/>
      <c r="P110" s="81"/>
      <c r="Q110" s="81"/>
      <c r="R110" s="81"/>
    </row>
    <row r="111" customFormat="false" ht="17.1" hidden="false" customHeight="true" outlineLevel="0" collapsed="false">
      <c r="A111" s="106" t="s">
        <v>234</v>
      </c>
      <c r="B111" s="107" t="s">
        <v>235</v>
      </c>
      <c r="C111" s="108" t="n">
        <v>1</v>
      </c>
      <c r="D111" s="109" t="s">
        <v>52</v>
      </c>
      <c r="E111" s="108" t="n">
        <v>894.4884</v>
      </c>
      <c r="F111" s="108" t="n">
        <f aca="false">+E111*C111</f>
        <v>894.4884</v>
      </c>
      <c r="G111" s="108"/>
      <c r="H111" s="110"/>
      <c r="J111" s="96"/>
      <c r="K111" s="105"/>
      <c r="L111" s="81"/>
      <c r="M111" s="81"/>
      <c r="N111" s="81"/>
      <c r="O111" s="81"/>
      <c r="P111" s="81"/>
      <c r="Q111" s="81"/>
      <c r="R111" s="81"/>
    </row>
    <row r="112" customFormat="false" ht="17.1" hidden="false" customHeight="true" outlineLevel="0" collapsed="false">
      <c r="A112" s="106" t="s">
        <v>236</v>
      </c>
      <c r="B112" s="107" t="s">
        <v>237</v>
      </c>
      <c r="C112" s="108" t="n">
        <v>1</v>
      </c>
      <c r="D112" s="109" t="s">
        <v>52</v>
      </c>
      <c r="E112" s="108" t="n">
        <v>1532.9457</v>
      </c>
      <c r="F112" s="108" t="n">
        <f aca="false">+E112*C112</f>
        <v>1532.9457</v>
      </c>
      <c r="G112" s="108"/>
      <c r="H112" s="110"/>
      <c r="J112" s="96"/>
      <c r="K112" s="105"/>
      <c r="L112" s="81"/>
      <c r="M112" s="81"/>
      <c r="N112" s="81"/>
      <c r="O112" s="81"/>
      <c r="P112" s="81"/>
      <c r="Q112" s="81"/>
      <c r="R112" s="81"/>
    </row>
    <row r="113" customFormat="false" ht="17.1" hidden="false" customHeight="true" outlineLevel="0" collapsed="false">
      <c r="A113" s="106" t="s">
        <v>238</v>
      </c>
      <c r="B113" s="107" t="s">
        <v>239</v>
      </c>
      <c r="C113" s="108" t="n">
        <v>1</v>
      </c>
      <c r="D113" s="109" t="s">
        <v>52</v>
      </c>
      <c r="E113" s="108" t="n">
        <v>4539.52863</v>
      </c>
      <c r="F113" s="108" t="n">
        <f aca="false">+E113*C113</f>
        <v>4539.52863</v>
      </c>
      <c r="G113" s="108"/>
      <c r="H113" s="110"/>
      <c r="J113" s="96"/>
      <c r="K113" s="105"/>
      <c r="L113" s="81"/>
      <c r="M113" s="81"/>
      <c r="N113" s="81"/>
      <c r="O113" s="81"/>
      <c r="P113" s="81"/>
      <c r="Q113" s="81"/>
      <c r="R113" s="81"/>
    </row>
    <row r="114" customFormat="false" ht="17.1" hidden="false" customHeight="true" outlineLevel="0" collapsed="false">
      <c r="A114" s="106" t="s">
        <v>240</v>
      </c>
      <c r="B114" s="107" t="s">
        <v>241</v>
      </c>
      <c r="C114" s="108" t="n">
        <v>1</v>
      </c>
      <c r="D114" s="109" t="s">
        <v>52</v>
      </c>
      <c r="E114" s="108" t="n">
        <v>1043.5698</v>
      </c>
      <c r="F114" s="108" t="n">
        <f aca="false">+E114*C114</f>
        <v>1043.5698</v>
      </c>
      <c r="G114" s="108"/>
      <c r="H114" s="110"/>
      <c r="J114" s="96"/>
      <c r="K114" s="105"/>
      <c r="L114" s="81"/>
      <c r="M114" s="81"/>
      <c r="N114" s="81"/>
      <c r="O114" s="81"/>
      <c r="P114" s="81"/>
      <c r="Q114" s="81"/>
      <c r="R114" s="81"/>
    </row>
    <row r="115" customFormat="false" ht="17.1" hidden="false" customHeight="true" outlineLevel="0" collapsed="false">
      <c r="A115" s="106" t="s">
        <v>242</v>
      </c>
      <c r="B115" s="107" t="s">
        <v>243</v>
      </c>
      <c r="C115" s="108" t="n">
        <v>1</v>
      </c>
      <c r="D115" s="109" t="s">
        <v>52</v>
      </c>
      <c r="E115" s="108" t="n">
        <v>844.7946</v>
      </c>
      <c r="F115" s="108" t="n">
        <f aca="false">+E115*C115</f>
        <v>844.7946</v>
      </c>
      <c r="G115" s="108"/>
      <c r="H115" s="110"/>
      <c r="J115" s="96"/>
      <c r="K115" s="105"/>
      <c r="L115" s="81"/>
      <c r="M115" s="81"/>
      <c r="N115" s="81"/>
      <c r="O115" s="81"/>
      <c r="P115" s="81"/>
      <c r="Q115" s="81"/>
      <c r="R115" s="81"/>
    </row>
    <row r="116" customFormat="false" ht="17.1" hidden="false" customHeight="true" outlineLevel="0" collapsed="false">
      <c r="A116" s="106" t="s">
        <v>244</v>
      </c>
      <c r="B116" s="107" t="s">
        <v>245</v>
      </c>
      <c r="C116" s="108" t="n">
        <v>1</v>
      </c>
      <c r="D116" s="109" t="s">
        <v>52</v>
      </c>
      <c r="E116" s="108" t="n">
        <v>2087.1396</v>
      </c>
      <c r="F116" s="108" t="n">
        <f aca="false">+E116*C116</f>
        <v>2087.1396</v>
      </c>
      <c r="G116" s="108"/>
      <c r="H116" s="110"/>
      <c r="J116" s="96"/>
      <c r="K116" s="105"/>
      <c r="L116" s="81"/>
      <c r="M116" s="81"/>
      <c r="N116" s="81"/>
      <c r="O116" s="81"/>
      <c r="P116" s="81"/>
      <c r="Q116" s="81"/>
      <c r="R116" s="81"/>
    </row>
    <row r="117" customFormat="false" ht="17.1" hidden="false" customHeight="true" outlineLevel="0" collapsed="false">
      <c r="A117" s="106" t="s">
        <v>246</v>
      </c>
      <c r="B117" s="107" t="s">
        <v>247</v>
      </c>
      <c r="C117" s="108" t="n">
        <v>1</v>
      </c>
      <c r="D117" s="109" t="s">
        <v>52</v>
      </c>
      <c r="E117" s="108" t="n">
        <v>939.21282</v>
      </c>
      <c r="F117" s="108" t="n">
        <f aca="false">+E117*C117</f>
        <v>939.21282</v>
      </c>
      <c r="G117" s="108"/>
      <c r="H117" s="110"/>
      <c r="J117" s="96"/>
      <c r="K117" s="105"/>
      <c r="L117" s="81"/>
      <c r="M117" s="81"/>
      <c r="N117" s="81"/>
      <c r="O117" s="81"/>
      <c r="P117" s="81"/>
      <c r="Q117" s="81"/>
      <c r="R117" s="81"/>
    </row>
    <row r="118" customFormat="false" ht="17.1" hidden="false" customHeight="true" outlineLevel="0" collapsed="false">
      <c r="A118" s="106" t="s">
        <v>248</v>
      </c>
      <c r="B118" s="107" t="s">
        <v>249</v>
      </c>
      <c r="C118" s="108" t="n">
        <v>2</v>
      </c>
      <c r="D118" s="109" t="s">
        <v>52</v>
      </c>
      <c r="E118" s="108" t="n">
        <v>601.51104</v>
      </c>
      <c r="F118" s="108" t="n">
        <f aca="false">+E118*C118</f>
        <v>1203.02208</v>
      </c>
      <c r="G118" s="108"/>
      <c r="H118" s="110"/>
      <c r="J118" s="96"/>
      <c r="K118" s="105"/>
      <c r="L118" s="81"/>
      <c r="M118" s="81"/>
      <c r="N118" s="81"/>
      <c r="O118" s="81"/>
      <c r="P118" s="81"/>
      <c r="Q118" s="81"/>
      <c r="R118" s="81"/>
    </row>
    <row r="119" customFormat="false" ht="17.1" hidden="false" customHeight="true" outlineLevel="0" collapsed="false">
      <c r="A119" s="106" t="s">
        <v>250</v>
      </c>
      <c r="B119" s="107" t="s">
        <v>251</v>
      </c>
      <c r="C119" s="108" t="n">
        <v>1</v>
      </c>
      <c r="D119" s="109" t="s">
        <v>52</v>
      </c>
      <c r="E119" s="108" t="n">
        <v>657.9027</v>
      </c>
      <c r="F119" s="108" t="n">
        <f aca="false">+E119*C119</f>
        <v>657.9027</v>
      </c>
      <c r="G119" s="108"/>
      <c r="H119" s="110"/>
      <c r="J119" s="96"/>
      <c r="K119" s="105"/>
      <c r="L119" s="81"/>
      <c r="M119" s="81"/>
      <c r="N119" s="81"/>
      <c r="O119" s="81"/>
      <c r="P119" s="81"/>
      <c r="Q119" s="81"/>
      <c r="R119" s="81"/>
    </row>
    <row r="120" customFormat="false" ht="17.1" hidden="false" customHeight="true" outlineLevel="0" collapsed="false">
      <c r="A120" s="106" t="s">
        <v>252</v>
      </c>
      <c r="B120" s="107" t="s">
        <v>253</v>
      </c>
      <c r="C120" s="108" t="n">
        <v>2</v>
      </c>
      <c r="D120" s="109" t="s">
        <v>52</v>
      </c>
      <c r="E120" s="108" t="n">
        <v>1147.92678</v>
      </c>
      <c r="F120" s="108" t="n">
        <f aca="false">+E120*C120</f>
        <v>2295.85356</v>
      </c>
      <c r="G120" s="108"/>
      <c r="H120" s="110"/>
      <c r="J120" s="96"/>
      <c r="K120" s="105"/>
      <c r="L120" s="81"/>
      <c r="M120" s="81"/>
      <c r="N120" s="81"/>
      <c r="O120" s="81"/>
      <c r="P120" s="81"/>
      <c r="Q120" s="81"/>
      <c r="R120" s="81"/>
    </row>
    <row r="121" customFormat="false" ht="17.1" hidden="false" customHeight="true" outlineLevel="0" collapsed="false">
      <c r="A121" s="106" t="s">
        <v>254</v>
      </c>
      <c r="B121" s="107" t="s">
        <v>255</v>
      </c>
      <c r="C121" s="108" t="n">
        <v>1</v>
      </c>
      <c r="D121" s="109" t="s">
        <v>52</v>
      </c>
      <c r="E121" s="108" t="n">
        <v>1147.92678</v>
      </c>
      <c r="F121" s="108" t="n">
        <f aca="false">+E121*C121</f>
        <v>1147.92678</v>
      </c>
      <c r="G121" s="108"/>
      <c r="H121" s="110"/>
      <c r="J121" s="96"/>
      <c r="K121" s="105"/>
      <c r="L121" s="81"/>
      <c r="M121" s="81"/>
      <c r="N121" s="81"/>
      <c r="O121" s="81"/>
      <c r="P121" s="81"/>
      <c r="Q121" s="81"/>
      <c r="R121" s="81"/>
    </row>
    <row r="122" customFormat="false" ht="17.1" hidden="false" customHeight="true" outlineLevel="0" collapsed="false">
      <c r="A122" s="106" t="s">
        <v>256</v>
      </c>
      <c r="B122" s="107" t="s">
        <v>257</v>
      </c>
      <c r="C122" s="108" t="n">
        <f aca="false">17.76+23.64</f>
        <v>41.4</v>
      </c>
      <c r="D122" s="109" t="s">
        <v>175</v>
      </c>
      <c r="E122" s="108" t="n">
        <v>345.696</v>
      </c>
      <c r="F122" s="108" t="n">
        <f aca="false">+E122*C122</f>
        <v>14311.8144</v>
      </c>
      <c r="G122" s="108"/>
      <c r="H122" s="110"/>
      <c r="J122" s="96"/>
      <c r="K122" s="105"/>
      <c r="L122" s="81"/>
      <c r="M122" s="81"/>
      <c r="N122" s="81"/>
      <c r="O122" s="81"/>
      <c r="P122" s="81"/>
      <c r="Q122" s="81"/>
      <c r="R122" s="81"/>
    </row>
    <row r="123" customFormat="false" ht="17.1" hidden="false" customHeight="true" outlineLevel="0" collapsed="false">
      <c r="A123" s="106" t="s">
        <v>258</v>
      </c>
      <c r="B123" s="107" t="s">
        <v>259</v>
      </c>
      <c r="C123" s="108"/>
      <c r="D123" s="109"/>
      <c r="E123" s="108"/>
      <c r="F123" s="108" t="n">
        <f aca="false">+E123*C123</f>
        <v>0</v>
      </c>
      <c r="G123" s="108"/>
      <c r="H123" s="110"/>
      <c r="J123" s="96"/>
      <c r="K123" s="105"/>
      <c r="L123" s="81"/>
      <c r="M123" s="81"/>
      <c r="N123" s="81"/>
      <c r="O123" s="81"/>
      <c r="P123" s="81"/>
      <c r="Q123" s="81"/>
      <c r="R123" s="81"/>
    </row>
    <row r="124" customFormat="false" ht="17.1" hidden="false" customHeight="true" outlineLevel="0" collapsed="false">
      <c r="A124" s="106" t="s">
        <v>260</v>
      </c>
      <c r="B124" s="107" t="s">
        <v>261</v>
      </c>
      <c r="C124" s="108" t="n">
        <v>36.5</v>
      </c>
      <c r="D124" s="109" t="s">
        <v>175</v>
      </c>
      <c r="E124" s="108" t="n">
        <v>104.627055</v>
      </c>
      <c r="F124" s="108" t="n">
        <f aca="false">+E124*C124</f>
        <v>3818.8875075</v>
      </c>
      <c r="G124" s="108"/>
      <c r="H124" s="110"/>
      <c r="J124" s="96"/>
      <c r="K124" s="105"/>
      <c r="L124" s="81"/>
      <c r="M124" s="81"/>
      <c r="N124" s="81"/>
      <c r="O124" s="81"/>
      <c r="P124" s="81"/>
      <c r="Q124" s="81"/>
      <c r="R124" s="81"/>
    </row>
    <row r="125" customFormat="false" ht="17.1" hidden="false" customHeight="true" outlineLevel="0" collapsed="false">
      <c r="A125" s="106" t="s">
        <v>262</v>
      </c>
      <c r="B125" s="107" t="s">
        <v>263</v>
      </c>
      <c r="C125" s="108" t="n">
        <v>46.6</v>
      </c>
      <c r="D125" s="109" t="s">
        <v>175</v>
      </c>
      <c r="E125" s="108" t="n">
        <v>194.454</v>
      </c>
      <c r="F125" s="108" t="n">
        <f aca="false">+E125*C125</f>
        <v>9061.5564</v>
      </c>
      <c r="G125" s="108"/>
      <c r="H125" s="110"/>
      <c r="J125" s="96"/>
      <c r="K125" s="105"/>
      <c r="L125" s="81"/>
      <c r="M125" s="81"/>
      <c r="N125" s="81"/>
      <c r="O125" s="81"/>
      <c r="P125" s="81"/>
      <c r="Q125" s="81"/>
      <c r="R125" s="81"/>
    </row>
    <row r="126" customFormat="false" ht="17.1" hidden="false" customHeight="true" outlineLevel="0" collapsed="false">
      <c r="A126" s="106" t="s">
        <v>264</v>
      </c>
      <c r="B126" s="107" t="s">
        <v>265</v>
      </c>
      <c r="C126" s="108" t="n">
        <f aca="false">0.6+19.83</f>
        <v>20.43</v>
      </c>
      <c r="D126" s="109" t="s">
        <v>175</v>
      </c>
      <c r="E126" s="108" t="n">
        <v>256.0311</v>
      </c>
      <c r="F126" s="108" t="n">
        <f aca="false">+E126*C126</f>
        <v>5230.715373</v>
      </c>
      <c r="G126" s="108" t="n">
        <f aca="false">SUM(F90:F126)</f>
        <v>72132.3169905</v>
      </c>
      <c r="H126" s="110" t="n">
        <f aca="false">+G126/$G$214</f>
        <v>0.0787295341707089</v>
      </c>
      <c r="J126" s="96"/>
      <c r="K126" s="105"/>
      <c r="L126" s="81"/>
      <c r="M126" s="81"/>
      <c r="N126" s="81"/>
      <c r="O126" s="81"/>
      <c r="P126" s="81"/>
      <c r="Q126" s="81"/>
      <c r="R126" s="81"/>
    </row>
    <row r="127" customFormat="false" ht="17.1" hidden="false" customHeight="true" outlineLevel="0" collapsed="false">
      <c r="A127" s="114"/>
      <c r="B127" s="107"/>
      <c r="C127" s="108"/>
      <c r="D127" s="109"/>
      <c r="E127" s="108"/>
      <c r="F127" s="108"/>
      <c r="G127" s="108"/>
      <c r="H127" s="110"/>
      <c r="J127" s="96"/>
      <c r="K127" s="105"/>
      <c r="L127" s="81"/>
      <c r="M127" s="81"/>
      <c r="N127" s="81"/>
      <c r="O127" s="81"/>
      <c r="P127" s="81"/>
      <c r="Q127" s="81"/>
      <c r="R127" s="81"/>
    </row>
    <row r="128" customFormat="false" ht="17.1" hidden="false" customHeight="true" outlineLevel="0" collapsed="false">
      <c r="A128" s="112" t="s">
        <v>28</v>
      </c>
      <c r="B128" s="113" t="s">
        <v>266</v>
      </c>
      <c r="C128" s="108"/>
      <c r="D128" s="109"/>
      <c r="E128" s="108"/>
      <c r="F128" s="108"/>
      <c r="G128" s="108"/>
      <c r="H128" s="110"/>
      <c r="J128" s="96"/>
      <c r="K128" s="105"/>
      <c r="L128" s="81"/>
      <c r="M128" s="81"/>
      <c r="N128" s="81"/>
      <c r="O128" s="81"/>
      <c r="P128" s="81"/>
      <c r="Q128" s="81"/>
      <c r="R128" s="81"/>
    </row>
    <row r="129" customFormat="false" ht="17.1" hidden="false" customHeight="true" outlineLevel="0" collapsed="false">
      <c r="A129" s="106" t="s">
        <v>267</v>
      </c>
      <c r="B129" s="115" t="s">
        <v>268</v>
      </c>
      <c r="C129" s="108" t="n">
        <v>3</v>
      </c>
      <c r="D129" s="109" t="s">
        <v>52</v>
      </c>
      <c r="E129" s="108" t="n">
        <v>604.968</v>
      </c>
      <c r="F129" s="108" t="n">
        <f aca="false">+C129*E129</f>
        <v>1814.904</v>
      </c>
      <c r="G129" s="108"/>
      <c r="H129" s="110"/>
      <c r="J129" s="96"/>
      <c r="K129" s="105"/>
      <c r="L129" s="81"/>
      <c r="M129" s="81"/>
      <c r="N129" s="81"/>
      <c r="O129" s="81"/>
      <c r="P129" s="81"/>
      <c r="Q129" s="81"/>
      <c r="R129" s="81"/>
    </row>
    <row r="130" customFormat="false" ht="17.1" hidden="false" customHeight="true" outlineLevel="0" collapsed="false">
      <c r="A130" s="106" t="s">
        <v>269</v>
      </c>
      <c r="B130" s="115" t="s">
        <v>270</v>
      </c>
      <c r="C130" s="108" t="n">
        <v>1</v>
      </c>
      <c r="D130" s="109" t="s">
        <v>52</v>
      </c>
      <c r="E130" s="108" t="n">
        <v>362.9808</v>
      </c>
      <c r="F130" s="108" t="n">
        <f aca="false">+C130*E130</f>
        <v>362.9808</v>
      </c>
      <c r="G130" s="108"/>
      <c r="H130" s="110"/>
      <c r="J130" s="96"/>
      <c r="K130" s="105"/>
      <c r="L130" s="81"/>
      <c r="M130" s="81"/>
      <c r="N130" s="81"/>
      <c r="O130" s="81"/>
      <c r="P130" s="81"/>
      <c r="Q130" s="81"/>
      <c r="R130" s="81"/>
    </row>
    <row r="131" customFormat="false" ht="17.1" hidden="false" customHeight="true" outlineLevel="0" collapsed="false">
      <c r="A131" s="106" t="s">
        <v>271</v>
      </c>
      <c r="B131" s="115" t="s">
        <v>272</v>
      </c>
      <c r="C131" s="108" t="n">
        <v>10</v>
      </c>
      <c r="D131" s="109" t="s">
        <v>52</v>
      </c>
      <c r="E131" s="108" t="n">
        <v>362.9808</v>
      </c>
      <c r="F131" s="108" t="n">
        <f aca="false">+C131*E131</f>
        <v>3629.808</v>
      </c>
      <c r="G131" s="108"/>
      <c r="H131" s="110"/>
      <c r="J131" s="96"/>
      <c r="K131" s="105"/>
      <c r="L131" s="81"/>
      <c r="M131" s="81"/>
      <c r="N131" s="81"/>
      <c r="O131" s="81"/>
      <c r="P131" s="81"/>
      <c r="Q131" s="81"/>
      <c r="R131" s="81"/>
    </row>
    <row r="132" customFormat="false" ht="17.1" hidden="false" customHeight="true" outlineLevel="0" collapsed="false">
      <c r="A132" s="106" t="s">
        <v>273</v>
      </c>
      <c r="B132" s="115" t="s">
        <v>274</v>
      </c>
      <c r="C132" s="108" t="n">
        <v>4</v>
      </c>
      <c r="D132" s="109" t="s">
        <v>52</v>
      </c>
      <c r="E132" s="108" t="n">
        <v>362.9808</v>
      </c>
      <c r="F132" s="108" t="n">
        <f aca="false">+C132*E132</f>
        <v>1451.9232</v>
      </c>
      <c r="G132" s="108"/>
      <c r="H132" s="110"/>
      <c r="J132" s="96"/>
      <c r="K132" s="105"/>
      <c r="L132" s="81"/>
      <c r="M132" s="81"/>
      <c r="N132" s="81"/>
      <c r="O132" s="81"/>
      <c r="P132" s="81"/>
      <c r="Q132" s="81"/>
      <c r="R132" s="81"/>
    </row>
    <row r="133" customFormat="false" ht="17.1" hidden="false" customHeight="true" outlineLevel="0" collapsed="false">
      <c r="A133" s="106" t="s">
        <v>275</v>
      </c>
      <c r="B133" s="115" t="s">
        <v>276</v>
      </c>
      <c r="C133" s="108" t="n">
        <v>5</v>
      </c>
      <c r="D133" s="109" t="s">
        <v>52</v>
      </c>
      <c r="E133" s="108" t="n">
        <v>337.59375</v>
      </c>
      <c r="F133" s="108" t="n">
        <f aca="false">+C133*E133</f>
        <v>1687.96875</v>
      </c>
      <c r="G133" s="108"/>
      <c r="H133" s="110"/>
      <c r="J133" s="96"/>
      <c r="K133" s="105"/>
      <c r="L133" s="81"/>
      <c r="M133" s="81"/>
      <c r="N133" s="81"/>
      <c r="O133" s="81"/>
      <c r="P133" s="81"/>
      <c r="Q133" s="81"/>
      <c r="R133" s="81"/>
    </row>
    <row r="134" customFormat="false" ht="17.1" hidden="false" customHeight="true" outlineLevel="0" collapsed="false">
      <c r="A134" s="106" t="s">
        <v>277</v>
      </c>
      <c r="B134" s="115" t="s">
        <v>278</v>
      </c>
      <c r="C134" s="108" t="n">
        <v>1</v>
      </c>
      <c r="D134" s="109" t="s">
        <v>52</v>
      </c>
      <c r="E134" s="108" t="n">
        <v>1512.42</v>
      </c>
      <c r="F134" s="108" t="n">
        <f aca="false">+C134*E134</f>
        <v>1512.42</v>
      </c>
      <c r="G134" s="108" t="n">
        <f aca="false">SUM(F129:F134)</f>
        <v>10460.00475</v>
      </c>
      <c r="H134" s="110" t="n">
        <f aca="false">+G134/$G$214</f>
        <v>0.0114166761272809</v>
      </c>
      <c r="J134" s="96"/>
      <c r="K134" s="105"/>
      <c r="L134" s="81"/>
      <c r="M134" s="81"/>
      <c r="N134" s="81"/>
      <c r="O134" s="81"/>
      <c r="P134" s="81"/>
      <c r="Q134" s="81"/>
      <c r="R134" s="81"/>
    </row>
    <row r="135" customFormat="false" ht="17.1" hidden="false" customHeight="true" outlineLevel="0" collapsed="false">
      <c r="A135" s="114"/>
      <c r="B135" s="113"/>
      <c r="C135" s="108"/>
      <c r="D135" s="109"/>
      <c r="E135" s="108"/>
      <c r="F135" s="108"/>
      <c r="G135" s="108"/>
      <c r="H135" s="110"/>
      <c r="J135" s="96"/>
      <c r="K135" s="105"/>
      <c r="L135" s="81"/>
      <c r="M135" s="81"/>
      <c r="N135" s="81"/>
      <c r="O135" s="81"/>
      <c r="P135" s="81"/>
      <c r="Q135" s="81"/>
      <c r="R135" s="81"/>
    </row>
    <row r="136" customFormat="false" ht="17.1" hidden="false" customHeight="true" outlineLevel="0" collapsed="false">
      <c r="A136" s="112" t="s">
        <v>29</v>
      </c>
      <c r="B136" s="113" t="s">
        <v>279</v>
      </c>
      <c r="C136" s="108"/>
      <c r="D136" s="109"/>
      <c r="E136" s="108"/>
      <c r="F136" s="108"/>
      <c r="G136" s="108"/>
      <c r="H136" s="110"/>
      <c r="J136" s="96"/>
      <c r="K136" s="105"/>
      <c r="L136" s="81"/>
      <c r="M136" s="81"/>
      <c r="N136" s="81"/>
      <c r="O136" s="81"/>
      <c r="P136" s="81"/>
      <c r="Q136" s="81"/>
      <c r="R136" s="81"/>
    </row>
    <row r="137" customFormat="false" ht="17.1" hidden="false" customHeight="true" outlineLevel="0" collapsed="false">
      <c r="A137" s="106" t="s">
        <v>280</v>
      </c>
      <c r="B137" s="115" t="s">
        <v>281</v>
      </c>
      <c r="C137" s="108" t="n">
        <v>1</v>
      </c>
      <c r="D137" s="109" t="s">
        <v>282</v>
      </c>
      <c r="E137" s="108" t="n">
        <v>45000</v>
      </c>
      <c r="F137" s="108" t="n">
        <f aca="false">+C137*E137</f>
        <v>45000</v>
      </c>
      <c r="G137" s="108"/>
      <c r="H137" s="110"/>
      <c r="J137" s="96"/>
      <c r="K137" s="105"/>
      <c r="L137" s="81"/>
      <c r="M137" s="81"/>
      <c r="N137" s="81"/>
      <c r="O137" s="81"/>
      <c r="P137" s="81"/>
      <c r="Q137" s="81"/>
      <c r="R137" s="81"/>
    </row>
    <row r="138" customFormat="false" ht="17.1" hidden="false" customHeight="true" outlineLevel="0" collapsed="false">
      <c r="A138" s="106" t="s">
        <v>283</v>
      </c>
      <c r="B138" s="115" t="s">
        <v>284</v>
      </c>
      <c r="C138" s="108" t="n">
        <v>1</v>
      </c>
      <c r="D138" s="109" t="s">
        <v>282</v>
      </c>
      <c r="E138" s="108" t="n">
        <v>47733</v>
      </c>
      <c r="F138" s="108" t="n">
        <f aca="false">+C138*E138</f>
        <v>47733</v>
      </c>
      <c r="G138" s="108"/>
      <c r="H138" s="110"/>
      <c r="J138" s="96"/>
      <c r="K138" s="105"/>
      <c r="L138" s="81"/>
      <c r="M138" s="81"/>
      <c r="N138" s="81"/>
      <c r="O138" s="81"/>
      <c r="P138" s="81"/>
      <c r="Q138" s="81"/>
      <c r="R138" s="81"/>
    </row>
    <row r="139" customFormat="false" ht="17.1" hidden="false" customHeight="true" outlineLevel="0" collapsed="false">
      <c r="A139" s="106" t="s">
        <v>285</v>
      </c>
      <c r="B139" s="115" t="s">
        <v>286</v>
      </c>
      <c r="C139" s="108" t="n">
        <v>1</v>
      </c>
      <c r="D139" s="109" t="s">
        <v>52</v>
      </c>
      <c r="E139" s="108" t="n">
        <v>5750</v>
      </c>
      <c r="F139" s="108" t="n">
        <f aca="false">+C139*E139</f>
        <v>5750</v>
      </c>
      <c r="G139" s="108" t="n">
        <f aca="false">SUM(F137:F139)</f>
        <v>98483</v>
      </c>
      <c r="H139" s="110" t="n">
        <f aca="false">+G139/$G$214</f>
        <v>0.107490248992765</v>
      </c>
      <c r="J139" s="96"/>
      <c r="K139" s="105"/>
      <c r="L139" s="81"/>
      <c r="M139" s="81"/>
      <c r="N139" s="81"/>
      <c r="O139" s="81"/>
      <c r="P139" s="81"/>
      <c r="Q139" s="81"/>
      <c r="R139" s="81"/>
    </row>
    <row r="140" customFormat="false" ht="17.1" hidden="false" customHeight="true" outlineLevel="0" collapsed="false">
      <c r="A140" s="106"/>
      <c r="B140" s="115"/>
      <c r="C140" s="108"/>
      <c r="D140" s="109"/>
      <c r="E140" s="108"/>
      <c r="F140" s="108"/>
      <c r="G140" s="108"/>
      <c r="H140" s="110"/>
      <c r="J140" s="96"/>
      <c r="K140" s="105"/>
      <c r="L140" s="81"/>
      <c r="M140" s="81"/>
      <c r="N140" s="81"/>
      <c r="O140" s="81"/>
      <c r="P140" s="81"/>
      <c r="Q140" s="81"/>
      <c r="R140" s="81"/>
    </row>
    <row r="141" customFormat="false" ht="17.1" hidden="false" customHeight="true" outlineLevel="0" collapsed="false">
      <c r="A141" s="112" t="s">
        <v>30</v>
      </c>
      <c r="B141" s="113" t="s">
        <v>287</v>
      </c>
      <c r="C141" s="108"/>
      <c r="D141" s="109"/>
      <c r="E141" s="108"/>
      <c r="F141" s="108"/>
      <c r="G141" s="108"/>
      <c r="H141" s="110"/>
      <c r="J141" s="96"/>
      <c r="K141" s="105"/>
      <c r="L141" s="81"/>
      <c r="M141" s="81"/>
      <c r="N141" s="81"/>
      <c r="O141" s="81"/>
      <c r="P141" s="81"/>
      <c r="Q141" s="81"/>
      <c r="R141" s="81"/>
    </row>
    <row r="142" customFormat="false" ht="17.1" hidden="false" customHeight="true" outlineLevel="0" collapsed="false">
      <c r="A142" s="106" t="s">
        <v>288</v>
      </c>
      <c r="B142" s="107" t="s">
        <v>289</v>
      </c>
      <c r="C142" s="108" t="n">
        <f aca="false">+C76*2+C77*2</f>
        <v>1724.52</v>
      </c>
      <c r="D142" s="109" t="s">
        <v>175</v>
      </c>
      <c r="E142" s="108" t="n">
        <v>3.478566</v>
      </c>
      <c r="F142" s="108" t="n">
        <f aca="false">+C142*E142</f>
        <v>5998.85663832</v>
      </c>
      <c r="G142" s="108"/>
      <c r="H142" s="110"/>
      <c r="J142" s="96"/>
      <c r="K142" s="105"/>
      <c r="L142" s="81"/>
      <c r="M142" s="81"/>
      <c r="N142" s="81"/>
      <c r="O142" s="81"/>
      <c r="P142" s="81"/>
      <c r="Q142" s="81"/>
      <c r="R142" s="81"/>
    </row>
    <row r="143" customFormat="false" ht="17.1" hidden="false" customHeight="true" outlineLevel="0" collapsed="false">
      <c r="A143" s="106" t="s">
        <v>290</v>
      </c>
      <c r="B143" s="107" t="s">
        <v>291</v>
      </c>
      <c r="C143" s="108" t="n">
        <f aca="false">+C142</f>
        <v>1724.52</v>
      </c>
      <c r="D143" s="109" t="s">
        <v>175</v>
      </c>
      <c r="E143" s="108" t="n">
        <v>21.606</v>
      </c>
      <c r="F143" s="108" t="n">
        <f aca="false">+C143*E143</f>
        <v>37259.97912</v>
      </c>
      <c r="G143" s="108"/>
      <c r="H143" s="110"/>
      <c r="J143" s="96"/>
      <c r="K143" s="105"/>
      <c r="L143" s="81"/>
      <c r="M143" s="81"/>
      <c r="N143" s="81"/>
      <c r="O143" s="81"/>
      <c r="P143" s="81"/>
      <c r="Q143" s="81"/>
      <c r="R143" s="81"/>
    </row>
    <row r="144" customFormat="false" ht="17.1" hidden="false" customHeight="true" outlineLevel="0" collapsed="false">
      <c r="A144" s="106" t="s">
        <v>292</v>
      </c>
      <c r="B144" s="107" t="s">
        <v>293</v>
      </c>
      <c r="C144" s="108" t="n">
        <v>21.3</v>
      </c>
      <c r="D144" s="109" t="s">
        <v>175</v>
      </c>
      <c r="E144" s="108" t="n">
        <v>83.72325</v>
      </c>
      <c r="F144" s="108" t="n">
        <f aca="false">+C144*E144</f>
        <v>1783.305225</v>
      </c>
      <c r="G144" s="108"/>
      <c r="H144" s="110"/>
      <c r="J144" s="96"/>
      <c r="K144" s="105"/>
      <c r="L144" s="81"/>
      <c r="M144" s="81"/>
      <c r="N144" s="81"/>
      <c r="O144" s="81"/>
      <c r="P144" s="81"/>
      <c r="Q144" s="81"/>
      <c r="R144" s="81"/>
    </row>
    <row r="145" customFormat="false" ht="17.1" hidden="false" customHeight="true" outlineLevel="0" collapsed="false">
      <c r="A145" s="106" t="s">
        <v>294</v>
      </c>
      <c r="B145" s="107" t="s">
        <v>295</v>
      </c>
      <c r="C145" s="108" t="n">
        <f aca="false">57+15+23.8</f>
        <v>95.8</v>
      </c>
      <c r="D145" s="109" t="s">
        <v>175</v>
      </c>
      <c r="E145" s="108" t="n">
        <v>59.74059</v>
      </c>
      <c r="F145" s="108" t="n">
        <f aca="false">+C145*E145</f>
        <v>5723.148522</v>
      </c>
      <c r="G145" s="108"/>
      <c r="H145" s="110"/>
      <c r="J145" s="96"/>
      <c r="K145" s="105"/>
      <c r="L145" s="81"/>
      <c r="M145" s="81"/>
      <c r="N145" s="81"/>
      <c r="O145" s="81"/>
      <c r="P145" s="81"/>
      <c r="Q145" s="81"/>
      <c r="R145" s="81"/>
    </row>
    <row r="146" customFormat="false" ht="17.1" hidden="false" customHeight="true" outlineLevel="0" collapsed="false">
      <c r="A146" s="106" t="s">
        <v>296</v>
      </c>
      <c r="B146" s="107" t="s">
        <v>297</v>
      </c>
      <c r="C146" s="108" t="n">
        <v>14.2</v>
      </c>
      <c r="D146" s="109" t="s">
        <v>57</v>
      </c>
      <c r="E146" s="108" t="n">
        <v>324.09</v>
      </c>
      <c r="F146" s="108" t="n">
        <f aca="false">+E146*C146</f>
        <v>4602.078</v>
      </c>
      <c r="G146" s="108"/>
      <c r="H146" s="110"/>
      <c r="J146" s="96"/>
      <c r="K146" s="105"/>
      <c r="L146" s="81"/>
      <c r="M146" s="81"/>
      <c r="N146" s="81"/>
      <c r="O146" s="81"/>
      <c r="P146" s="81"/>
      <c r="Q146" s="81"/>
      <c r="R146" s="81"/>
    </row>
    <row r="147" customFormat="false" ht="17.1" hidden="false" customHeight="true" outlineLevel="0" collapsed="false">
      <c r="A147" s="106" t="s">
        <v>298</v>
      </c>
      <c r="B147" s="107" t="s">
        <v>299</v>
      </c>
      <c r="C147" s="108" t="n">
        <v>35</v>
      </c>
      <c r="D147" s="109" t="s">
        <v>175</v>
      </c>
      <c r="E147" s="108" t="n">
        <v>89.12475</v>
      </c>
      <c r="F147" s="108" t="n">
        <f aca="false">+C147*E147</f>
        <v>3119.36625</v>
      </c>
      <c r="G147" s="108"/>
      <c r="H147" s="110"/>
      <c r="J147" s="96"/>
      <c r="K147" s="105"/>
      <c r="L147" s="81"/>
      <c r="M147" s="81"/>
      <c r="N147" s="81"/>
      <c r="O147" s="81"/>
      <c r="P147" s="81"/>
      <c r="Q147" s="81"/>
      <c r="R147" s="81"/>
    </row>
    <row r="148" customFormat="false" ht="17.1" hidden="false" customHeight="true" outlineLevel="0" collapsed="false">
      <c r="A148" s="106" t="s">
        <v>300</v>
      </c>
      <c r="B148" s="107" t="s">
        <v>301</v>
      </c>
      <c r="C148" s="108" t="n">
        <v>33.67</v>
      </c>
      <c r="D148" s="109" t="s">
        <v>175</v>
      </c>
      <c r="E148" s="108" t="n">
        <v>129.636</v>
      </c>
      <c r="F148" s="108" t="n">
        <f aca="false">+C148*E148</f>
        <v>4364.84412</v>
      </c>
      <c r="G148" s="108" t="n">
        <f aca="false">SUM(F142:F148)</f>
        <v>62851.57787532</v>
      </c>
      <c r="H148" s="110" t="n">
        <f aca="false">+G148/$G$214</f>
        <v>0.0685999792391207</v>
      </c>
      <c r="J148" s="96"/>
      <c r="K148" s="105"/>
      <c r="L148" s="81"/>
      <c r="M148" s="81"/>
      <c r="N148" s="81"/>
      <c r="O148" s="81"/>
      <c r="P148" s="81"/>
      <c r="Q148" s="81"/>
      <c r="R148" s="81"/>
    </row>
    <row r="149" customFormat="false" ht="17.1" hidden="false" customHeight="true" outlineLevel="0" collapsed="false">
      <c r="A149" s="106"/>
      <c r="B149" s="107"/>
      <c r="C149" s="108"/>
      <c r="D149" s="109"/>
      <c r="E149" s="108"/>
      <c r="F149" s="108"/>
      <c r="G149" s="108"/>
      <c r="H149" s="110"/>
      <c r="J149" s="96"/>
      <c r="K149" s="105"/>
      <c r="L149" s="81"/>
      <c r="M149" s="81"/>
      <c r="N149" s="81"/>
      <c r="O149" s="81"/>
      <c r="P149" s="81"/>
      <c r="Q149" s="81"/>
      <c r="R149" s="81"/>
    </row>
    <row r="150" customFormat="false" ht="17.1" hidden="false" customHeight="true" outlineLevel="0" collapsed="false">
      <c r="A150" s="112" t="s">
        <v>31</v>
      </c>
      <c r="B150" s="113" t="s">
        <v>302</v>
      </c>
      <c r="C150" s="108"/>
      <c r="D150" s="109"/>
      <c r="E150" s="108"/>
      <c r="F150" s="108"/>
      <c r="G150" s="108"/>
      <c r="H150" s="110"/>
      <c r="J150" s="96"/>
      <c r="K150" s="105"/>
      <c r="L150" s="81"/>
      <c r="M150" s="81"/>
      <c r="N150" s="81"/>
      <c r="O150" s="81"/>
      <c r="P150" s="81"/>
      <c r="Q150" s="81"/>
      <c r="R150" s="81"/>
    </row>
    <row r="151" customFormat="false" ht="17.1" hidden="false" customHeight="true" outlineLevel="0" collapsed="false">
      <c r="A151" s="106" t="s">
        <v>303</v>
      </c>
      <c r="B151" s="107" t="s">
        <v>304</v>
      </c>
      <c r="C151" s="108" t="n">
        <f aca="false">155.6+62.42-6.3-7.92-3.42-4.56-4.32+41</f>
        <v>232.5</v>
      </c>
      <c r="D151" s="109" t="s">
        <v>175</v>
      </c>
      <c r="E151" s="108" t="n">
        <v>27.0075</v>
      </c>
      <c r="F151" s="108" t="n">
        <f aca="false">+C151*E151</f>
        <v>6279.24375</v>
      </c>
      <c r="G151" s="108"/>
      <c r="H151" s="110"/>
      <c r="J151" s="96"/>
      <c r="K151" s="105"/>
      <c r="L151" s="81"/>
      <c r="M151" s="81"/>
      <c r="N151" s="81"/>
      <c r="O151" s="81"/>
      <c r="P151" s="81"/>
      <c r="Q151" s="81"/>
      <c r="R151" s="81"/>
    </row>
    <row r="152" customFormat="false" ht="17.1" hidden="false" customHeight="true" outlineLevel="0" collapsed="false">
      <c r="A152" s="106" t="s">
        <v>305</v>
      </c>
      <c r="B152" s="107" t="s">
        <v>306</v>
      </c>
      <c r="C152" s="108" t="n">
        <f aca="false">155.6+146.98+62.42+41</f>
        <v>406</v>
      </c>
      <c r="D152" s="109" t="s">
        <v>175</v>
      </c>
      <c r="E152" s="108" t="n">
        <v>19.4454</v>
      </c>
      <c r="F152" s="108" t="n">
        <f aca="false">+C152*E152</f>
        <v>7894.8324</v>
      </c>
      <c r="G152" s="108"/>
      <c r="H152" s="110"/>
      <c r="J152" s="96"/>
      <c r="K152" s="105"/>
      <c r="L152" s="81"/>
      <c r="M152" s="81"/>
      <c r="N152" s="81"/>
      <c r="O152" s="81"/>
      <c r="P152" s="81"/>
      <c r="Q152" s="81"/>
      <c r="R152" s="81"/>
    </row>
    <row r="153" customFormat="false" ht="17.1" hidden="false" customHeight="true" outlineLevel="0" collapsed="false">
      <c r="A153" s="106" t="s">
        <v>307</v>
      </c>
      <c r="B153" s="107" t="s">
        <v>308</v>
      </c>
      <c r="C153" s="108" t="n">
        <f aca="false">42.17+4.05</f>
        <v>46.22</v>
      </c>
      <c r="D153" s="109" t="s">
        <v>175</v>
      </c>
      <c r="E153" s="108" t="n">
        <v>92.36565</v>
      </c>
      <c r="F153" s="108" t="n">
        <f aca="false">+C153*E153</f>
        <v>4269.140343</v>
      </c>
      <c r="G153" s="108"/>
      <c r="H153" s="110"/>
      <c r="J153" s="96"/>
      <c r="K153" s="105"/>
      <c r="L153" s="81"/>
      <c r="M153" s="81"/>
      <c r="N153" s="81"/>
      <c r="O153" s="81"/>
      <c r="P153" s="81"/>
      <c r="Q153" s="81"/>
      <c r="R153" s="81"/>
    </row>
    <row r="154" customFormat="false" ht="17.1" hidden="false" customHeight="true" outlineLevel="0" collapsed="false">
      <c r="A154" s="106" t="s">
        <v>309</v>
      </c>
      <c r="B154" s="107" t="s">
        <v>310</v>
      </c>
      <c r="C154" s="108" t="n">
        <f aca="false">92.97+90.27</f>
        <v>183.24</v>
      </c>
      <c r="D154" s="109" t="s">
        <v>175</v>
      </c>
      <c r="E154" s="108" t="n">
        <v>80.212275</v>
      </c>
      <c r="F154" s="108" t="n">
        <f aca="false">+C154*E154</f>
        <v>14698.097271</v>
      </c>
      <c r="G154" s="108"/>
      <c r="H154" s="110"/>
      <c r="J154" s="96"/>
      <c r="K154" s="105"/>
      <c r="L154" s="81"/>
      <c r="M154" s="81"/>
      <c r="N154" s="81"/>
      <c r="O154" s="81"/>
      <c r="P154" s="81"/>
      <c r="Q154" s="81"/>
      <c r="R154" s="81"/>
    </row>
    <row r="155" customFormat="false" ht="17.1" hidden="false" customHeight="true" outlineLevel="0" collapsed="false">
      <c r="A155" s="106" t="s">
        <v>311</v>
      </c>
      <c r="B155" s="107" t="s">
        <v>312</v>
      </c>
      <c r="C155" s="108" t="n">
        <v>2.8</v>
      </c>
      <c r="D155" s="109" t="s">
        <v>175</v>
      </c>
      <c r="E155" s="108" t="n">
        <v>70.43556</v>
      </c>
      <c r="F155" s="108" t="n">
        <f aca="false">+C155*E155</f>
        <v>197.219568</v>
      </c>
      <c r="G155" s="108"/>
      <c r="H155" s="110"/>
      <c r="J155" s="96"/>
      <c r="K155" s="105"/>
      <c r="L155" s="81"/>
      <c r="M155" s="81"/>
      <c r="N155" s="81"/>
      <c r="O155" s="81"/>
      <c r="P155" s="81"/>
      <c r="Q155" s="81"/>
      <c r="R155" s="81"/>
    </row>
    <row r="156" customFormat="false" ht="17.1" hidden="false" customHeight="true" outlineLevel="0" collapsed="false">
      <c r="A156" s="106" t="s">
        <v>313</v>
      </c>
      <c r="B156" s="107" t="s">
        <v>314</v>
      </c>
      <c r="C156" s="108" t="n">
        <f aca="false">31.2+12.24</f>
        <v>43.44</v>
      </c>
      <c r="D156" s="109" t="s">
        <v>175</v>
      </c>
      <c r="E156" s="108" t="n">
        <v>58.76832</v>
      </c>
      <c r="F156" s="108" t="n">
        <f aca="false">+C156*E156</f>
        <v>2552.8958208</v>
      </c>
      <c r="G156" s="108"/>
      <c r="H156" s="110"/>
      <c r="J156" s="96"/>
      <c r="K156" s="105"/>
      <c r="L156" s="81"/>
      <c r="M156" s="81"/>
      <c r="N156" s="81"/>
      <c r="O156" s="81"/>
      <c r="P156" s="81"/>
      <c r="Q156" s="81"/>
      <c r="R156" s="81"/>
    </row>
    <row r="157" customFormat="false" ht="17.1" hidden="false" customHeight="true" outlineLevel="0" collapsed="false">
      <c r="A157" s="106" t="s">
        <v>315</v>
      </c>
      <c r="B157" s="107" t="s">
        <v>316</v>
      </c>
      <c r="C157" s="108" t="n">
        <f aca="false">12.57+23.06</f>
        <v>35.63</v>
      </c>
      <c r="D157" s="109" t="s">
        <v>175</v>
      </c>
      <c r="E157" s="108" t="n">
        <v>63.52164</v>
      </c>
      <c r="F157" s="108" t="n">
        <f aca="false">+C157*E157</f>
        <v>2263.2760332</v>
      </c>
      <c r="G157" s="108"/>
      <c r="H157" s="110"/>
      <c r="J157" s="96"/>
      <c r="K157" s="105"/>
      <c r="L157" s="81"/>
      <c r="M157" s="81"/>
      <c r="N157" s="81"/>
      <c r="O157" s="81"/>
      <c r="P157" s="81"/>
      <c r="Q157" s="81"/>
      <c r="R157" s="81"/>
    </row>
    <row r="158" customFormat="false" ht="17.1" hidden="false" customHeight="true" outlineLevel="0" collapsed="false">
      <c r="A158" s="106" t="s">
        <v>317</v>
      </c>
      <c r="B158" s="107" t="s">
        <v>318</v>
      </c>
      <c r="C158" s="108" t="n">
        <f aca="false">17.01+2.16</f>
        <v>19.17</v>
      </c>
      <c r="D158" s="109" t="s">
        <v>57</v>
      </c>
      <c r="E158" s="108" t="n">
        <v>264.6735</v>
      </c>
      <c r="F158" s="108" t="n">
        <f aca="false">+C158*E158</f>
        <v>5073.790995</v>
      </c>
      <c r="G158" s="108"/>
      <c r="H158" s="110"/>
      <c r="J158" s="96"/>
      <c r="K158" s="105"/>
      <c r="L158" s="81"/>
      <c r="M158" s="81"/>
      <c r="N158" s="81"/>
      <c r="O158" s="81"/>
      <c r="P158" s="81"/>
      <c r="Q158" s="81"/>
      <c r="R158" s="81"/>
    </row>
    <row r="159" customFormat="false" ht="17.1" hidden="false" customHeight="true" outlineLevel="0" collapsed="false">
      <c r="A159" s="106" t="s">
        <v>319</v>
      </c>
      <c r="B159" s="107" t="s">
        <v>320</v>
      </c>
      <c r="C159" s="108" t="n">
        <v>41</v>
      </c>
      <c r="D159" s="109" t="s">
        <v>57</v>
      </c>
      <c r="E159" s="108" t="n">
        <v>264.6735</v>
      </c>
      <c r="F159" s="108" t="n">
        <f aca="false">+E159*C159</f>
        <v>10851.6135</v>
      </c>
      <c r="G159" s="108"/>
      <c r="H159" s="110"/>
      <c r="J159" s="96"/>
      <c r="K159" s="105"/>
      <c r="L159" s="81"/>
      <c r="M159" s="81"/>
      <c r="N159" s="81"/>
      <c r="O159" s="81"/>
      <c r="P159" s="81"/>
      <c r="Q159" s="81"/>
      <c r="R159" s="81"/>
    </row>
    <row r="160" customFormat="false" ht="17.1" hidden="false" customHeight="true" outlineLevel="0" collapsed="false">
      <c r="A160" s="106" t="s">
        <v>321</v>
      </c>
      <c r="B160" s="107" t="s">
        <v>322</v>
      </c>
      <c r="C160" s="108" t="n">
        <f aca="false">195.95-8.2-6-6-6.1-5.7+140.9-6-4.65-4.65-32.7-2.2+108.5</f>
        <v>363.15</v>
      </c>
      <c r="D160" s="109" t="s">
        <v>112</v>
      </c>
      <c r="E160" s="108" t="n">
        <v>13.50375</v>
      </c>
      <c r="F160" s="108" t="n">
        <f aca="false">+C160*E160</f>
        <v>4903.8868125</v>
      </c>
      <c r="G160" s="108"/>
      <c r="H160" s="110"/>
      <c r="J160" s="96"/>
      <c r="K160" s="105"/>
      <c r="L160" s="81"/>
      <c r="M160" s="81"/>
      <c r="N160" s="81"/>
      <c r="O160" s="81"/>
      <c r="P160" s="81"/>
      <c r="Q160" s="81"/>
      <c r="R160" s="81"/>
    </row>
    <row r="161" customFormat="false" ht="17.1" hidden="false" customHeight="true" outlineLevel="0" collapsed="false">
      <c r="A161" s="106" t="s">
        <v>323</v>
      </c>
      <c r="B161" s="107" t="s">
        <v>324</v>
      </c>
      <c r="C161" s="108" t="n">
        <v>48.85</v>
      </c>
      <c r="D161" s="109" t="s">
        <v>175</v>
      </c>
      <c r="E161" s="108" t="n">
        <v>109.43439</v>
      </c>
      <c r="F161" s="108" t="n">
        <f aca="false">+C161*E161</f>
        <v>5345.8699515</v>
      </c>
      <c r="G161" s="108"/>
      <c r="H161" s="110"/>
      <c r="J161" s="96"/>
      <c r="K161" s="105"/>
      <c r="L161" s="81"/>
      <c r="M161" s="81"/>
      <c r="N161" s="81"/>
      <c r="O161" s="81"/>
      <c r="P161" s="81"/>
      <c r="Q161" s="81"/>
      <c r="R161" s="81"/>
    </row>
    <row r="162" customFormat="false" ht="17.1" hidden="false" customHeight="true" outlineLevel="0" collapsed="false">
      <c r="A162" s="106" t="s">
        <v>325</v>
      </c>
      <c r="B162" s="107" t="s">
        <v>326</v>
      </c>
      <c r="C162" s="108" t="n">
        <v>20.1</v>
      </c>
      <c r="D162" s="109" t="s">
        <v>57</v>
      </c>
      <c r="E162" s="108" t="n">
        <v>109.43439</v>
      </c>
      <c r="F162" s="108" t="n">
        <f aca="false">+C162*E162</f>
        <v>2199.631239</v>
      </c>
      <c r="G162" s="108"/>
      <c r="H162" s="110"/>
      <c r="J162" s="96"/>
      <c r="K162" s="105"/>
      <c r="L162" s="81"/>
      <c r="M162" s="81"/>
      <c r="N162" s="81"/>
      <c r="O162" s="81"/>
      <c r="P162" s="81"/>
      <c r="Q162" s="81"/>
      <c r="R162" s="81"/>
    </row>
    <row r="163" customFormat="false" ht="17.1" hidden="false" customHeight="true" outlineLevel="0" collapsed="false">
      <c r="A163" s="106" t="s">
        <v>327</v>
      </c>
      <c r="B163" s="107" t="s">
        <v>328</v>
      </c>
      <c r="C163" s="108" t="n">
        <f aca="false">32.7+2.2</f>
        <v>34.9</v>
      </c>
      <c r="D163" s="109" t="s">
        <v>175</v>
      </c>
      <c r="E163" s="108" t="n">
        <v>16.2045</v>
      </c>
      <c r="F163" s="108" t="n">
        <f aca="false">+C163*E163</f>
        <v>565.53705</v>
      </c>
      <c r="G163" s="108"/>
      <c r="H163" s="110"/>
      <c r="J163" s="96"/>
      <c r="K163" s="105"/>
      <c r="L163" s="81"/>
      <c r="M163" s="81"/>
      <c r="N163" s="81"/>
      <c r="O163" s="81"/>
      <c r="P163" s="81"/>
      <c r="Q163" s="81"/>
      <c r="R163" s="81"/>
    </row>
    <row r="164" customFormat="false" ht="17.1" hidden="false" customHeight="true" outlineLevel="0" collapsed="false">
      <c r="A164" s="106" t="s">
        <v>329</v>
      </c>
      <c r="B164" s="107" t="s">
        <v>330</v>
      </c>
      <c r="C164" s="108" t="n">
        <v>1.81</v>
      </c>
      <c r="D164" s="109" t="s">
        <v>175</v>
      </c>
      <c r="E164" s="108" t="n">
        <v>432.12</v>
      </c>
      <c r="F164" s="108" t="n">
        <f aca="false">+C164*E164</f>
        <v>782.1372</v>
      </c>
      <c r="G164" s="108"/>
      <c r="H164" s="110"/>
      <c r="J164" s="96"/>
      <c r="K164" s="105"/>
      <c r="L164" s="81"/>
      <c r="M164" s="81"/>
      <c r="N164" s="81"/>
      <c r="O164" s="81"/>
      <c r="P164" s="81"/>
      <c r="Q164" s="81"/>
      <c r="R164" s="81"/>
    </row>
    <row r="165" customFormat="false" ht="17.1" hidden="false" customHeight="true" outlineLevel="0" collapsed="false">
      <c r="A165" s="106" t="s">
        <v>331</v>
      </c>
      <c r="B165" s="107" t="s">
        <v>332</v>
      </c>
      <c r="C165" s="108" t="n">
        <f aca="false">4.04+2.21+2.05+2.15+1.33+1.33+2</f>
        <v>15.11</v>
      </c>
      <c r="D165" s="109" t="s">
        <v>175</v>
      </c>
      <c r="E165" s="108" t="n">
        <v>29.70825</v>
      </c>
      <c r="F165" s="108" t="n">
        <f aca="false">+C165*E165</f>
        <v>448.8916575</v>
      </c>
      <c r="G165" s="108" t="n">
        <f aca="false">SUM(F151:F165)</f>
        <v>68326.0635915</v>
      </c>
      <c r="H165" s="110" t="n">
        <f aca="false">+G165/$G$214</f>
        <v>0.0745751610749658</v>
      </c>
      <c r="J165" s="96"/>
      <c r="K165" s="105"/>
      <c r="L165" s="81"/>
      <c r="M165" s="81"/>
      <c r="N165" s="81"/>
      <c r="O165" s="81"/>
      <c r="P165" s="81"/>
      <c r="Q165" s="81"/>
      <c r="R165" s="81"/>
    </row>
    <row r="166" customFormat="false" ht="17.1" hidden="false" customHeight="true" outlineLevel="0" collapsed="false">
      <c r="A166" s="106"/>
      <c r="B166" s="107"/>
      <c r="C166" s="108"/>
      <c r="D166" s="109"/>
      <c r="E166" s="108"/>
      <c r="F166" s="108"/>
      <c r="G166" s="108"/>
      <c r="H166" s="110"/>
      <c r="J166" s="96"/>
      <c r="K166" s="105"/>
      <c r="L166" s="81"/>
      <c r="M166" s="81"/>
      <c r="N166" s="81"/>
      <c r="O166" s="81"/>
      <c r="P166" s="81"/>
      <c r="Q166" s="81"/>
      <c r="R166" s="81"/>
    </row>
    <row r="167" customFormat="false" ht="17.1" hidden="false" customHeight="true" outlineLevel="0" collapsed="false">
      <c r="A167" s="112" t="s">
        <v>32</v>
      </c>
      <c r="B167" s="113" t="s">
        <v>333</v>
      </c>
      <c r="C167" s="108"/>
      <c r="D167" s="109"/>
      <c r="E167" s="108"/>
      <c r="F167" s="108"/>
      <c r="G167" s="108"/>
      <c r="H167" s="110"/>
      <c r="J167" s="96"/>
      <c r="K167" s="105"/>
      <c r="L167" s="81"/>
      <c r="M167" s="81"/>
      <c r="N167" s="81"/>
      <c r="O167" s="81"/>
      <c r="P167" s="81"/>
      <c r="Q167" s="81"/>
      <c r="R167" s="81"/>
    </row>
    <row r="168" customFormat="false" ht="17.1" hidden="false" customHeight="true" outlineLevel="0" collapsed="false">
      <c r="A168" s="106" t="s">
        <v>334</v>
      </c>
      <c r="B168" s="107" t="s">
        <v>335</v>
      </c>
      <c r="C168" s="108" t="n">
        <v>355.45</v>
      </c>
      <c r="D168" s="109" t="s">
        <v>175</v>
      </c>
      <c r="E168" s="108" t="n">
        <v>43.212</v>
      </c>
      <c r="F168" s="108" t="n">
        <f aca="false">+C168*E168</f>
        <v>15359.7054</v>
      </c>
      <c r="G168" s="108"/>
      <c r="H168" s="110"/>
      <c r="J168" s="96"/>
      <c r="K168" s="105"/>
      <c r="L168" s="81"/>
      <c r="M168" s="81"/>
      <c r="N168" s="81"/>
      <c r="O168" s="81"/>
      <c r="P168" s="81"/>
      <c r="Q168" s="81"/>
      <c r="R168" s="81"/>
    </row>
    <row r="169" customFormat="false" ht="17.1" hidden="false" customHeight="true" outlineLevel="0" collapsed="false">
      <c r="A169" s="106" t="s">
        <v>336</v>
      </c>
      <c r="B169" s="107" t="s">
        <v>337</v>
      </c>
      <c r="C169" s="108" t="n">
        <v>8.5</v>
      </c>
      <c r="D169" s="109" t="s">
        <v>112</v>
      </c>
      <c r="E169" s="108" t="n">
        <v>27.0075</v>
      </c>
      <c r="F169" s="108" t="n">
        <f aca="false">+C169*E169</f>
        <v>229.56375</v>
      </c>
      <c r="G169" s="108"/>
      <c r="H169" s="110"/>
      <c r="J169" s="96"/>
      <c r="K169" s="105"/>
      <c r="L169" s="81"/>
      <c r="M169" s="81"/>
      <c r="N169" s="81"/>
      <c r="O169" s="81"/>
      <c r="P169" s="81"/>
      <c r="Q169" s="81"/>
      <c r="R169" s="81"/>
    </row>
    <row r="170" customFormat="false" ht="17.1" hidden="false" customHeight="true" outlineLevel="0" collapsed="false">
      <c r="A170" s="106" t="s">
        <v>338</v>
      </c>
      <c r="B170" s="107" t="s">
        <v>339</v>
      </c>
      <c r="C170" s="108" t="n">
        <v>25.32</v>
      </c>
      <c r="D170" s="109" t="s">
        <v>112</v>
      </c>
      <c r="E170" s="108" t="n">
        <v>27.0075</v>
      </c>
      <c r="F170" s="108" t="n">
        <f aca="false">+C170*E170</f>
        <v>683.8299</v>
      </c>
      <c r="G170" s="108"/>
      <c r="H170" s="110"/>
      <c r="J170" s="96"/>
      <c r="K170" s="105"/>
      <c r="L170" s="81"/>
      <c r="M170" s="81"/>
      <c r="N170" s="81"/>
      <c r="O170" s="81"/>
      <c r="P170" s="81"/>
      <c r="Q170" s="81"/>
      <c r="R170" s="81"/>
    </row>
    <row r="171" customFormat="false" ht="17.1" hidden="false" customHeight="true" outlineLevel="0" collapsed="false">
      <c r="A171" s="106" t="s">
        <v>340</v>
      </c>
      <c r="B171" s="107" t="s">
        <v>341</v>
      </c>
      <c r="C171" s="108" t="n">
        <v>32</v>
      </c>
      <c r="D171" s="109" t="s">
        <v>112</v>
      </c>
      <c r="E171" s="108" t="n">
        <v>27.0075</v>
      </c>
      <c r="F171" s="108" t="n">
        <f aca="false">+C171*E171</f>
        <v>864.24</v>
      </c>
      <c r="G171" s="108"/>
      <c r="H171" s="110"/>
      <c r="J171" s="96"/>
      <c r="K171" s="105"/>
      <c r="L171" s="81"/>
      <c r="M171" s="81"/>
      <c r="N171" s="81"/>
      <c r="O171" s="81"/>
      <c r="P171" s="81"/>
      <c r="Q171" s="81"/>
      <c r="R171" s="81"/>
    </row>
    <row r="172" customFormat="false" ht="17.1" hidden="false" customHeight="true" outlineLevel="0" collapsed="false">
      <c r="A172" s="106" t="s">
        <v>342</v>
      </c>
      <c r="B172" s="107" t="s">
        <v>343</v>
      </c>
      <c r="C172" s="108" t="n">
        <v>399.45</v>
      </c>
      <c r="D172" s="109" t="s">
        <v>112</v>
      </c>
      <c r="E172" s="108" t="n">
        <v>12.9636</v>
      </c>
      <c r="F172" s="108" t="n">
        <f aca="false">+C172*E172</f>
        <v>5178.31002</v>
      </c>
      <c r="G172" s="108"/>
      <c r="H172" s="110"/>
      <c r="J172" s="96"/>
      <c r="K172" s="105"/>
      <c r="L172" s="81"/>
      <c r="M172" s="81"/>
      <c r="N172" s="81"/>
      <c r="O172" s="81"/>
      <c r="P172" s="81"/>
      <c r="Q172" s="81"/>
      <c r="R172" s="81"/>
    </row>
    <row r="173" customFormat="false" ht="17.1" hidden="false" customHeight="true" outlineLevel="0" collapsed="false">
      <c r="A173" s="106" t="s">
        <v>344</v>
      </c>
      <c r="B173" s="107" t="s">
        <v>345</v>
      </c>
      <c r="C173" s="108" t="n">
        <v>29.66</v>
      </c>
      <c r="D173" s="109" t="s">
        <v>112</v>
      </c>
      <c r="E173" s="108" t="n">
        <v>324.09</v>
      </c>
      <c r="F173" s="108" t="n">
        <f aca="false">+C173*E173</f>
        <v>9612.5094</v>
      </c>
      <c r="G173" s="108" t="n">
        <f aca="false">SUM(F168:F173)</f>
        <v>31928.15847</v>
      </c>
      <c r="H173" s="110" t="n">
        <f aca="false">+G173/$G$214</f>
        <v>0.0348483058377666</v>
      </c>
      <c r="J173" s="96"/>
      <c r="K173" s="105"/>
      <c r="L173" s="81"/>
      <c r="M173" s="81"/>
      <c r="N173" s="81"/>
      <c r="O173" s="81"/>
      <c r="P173" s="81"/>
      <c r="Q173" s="81"/>
      <c r="R173" s="81"/>
    </row>
    <row r="174" customFormat="false" ht="17.1" hidden="false" customHeight="true" outlineLevel="0" collapsed="false">
      <c r="A174" s="106"/>
      <c r="B174" s="107"/>
      <c r="C174" s="108"/>
      <c r="D174" s="109"/>
      <c r="E174" s="108"/>
      <c r="F174" s="108"/>
      <c r="G174" s="108"/>
      <c r="H174" s="110"/>
      <c r="J174" s="96"/>
      <c r="K174" s="105"/>
      <c r="L174" s="81"/>
      <c r="M174" s="81"/>
      <c r="N174" s="81"/>
      <c r="O174" s="81"/>
      <c r="P174" s="81"/>
      <c r="Q174" s="81"/>
      <c r="R174" s="81"/>
    </row>
    <row r="175" customFormat="false" ht="17.1" hidden="false" customHeight="true" outlineLevel="0" collapsed="false">
      <c r="A175" s="112" t="s">
        <v>33</v>
      </c>
      <c r="B175" s="113" t="s">
        <v>346</v>
      </c>
      <c r="C175" s="108"/>
      <c r="D175" s="109"/>
      <c r="E175" s="108"/>
      <c r="F175" s="108"/>
      <c r="G175" s="108"/>
      <c r="H175" s="110"/>
      <c r="J175" s="96"/>
      <c r="K175" s="105"/>
      <c r="L175" s="81"/>
      <c r="M175" s="81"/>
      <c r="N175" s="81"/>
      <c r="O175" s="81"/>
      <c r="P175" s="81"/>
      <c r="Q175" s="81"/>
      <c r="R175" s="81"/>
    </row>
    <row r="176" customFormat="false" ht="17.1" hidden="false" customHeight="true" outlineLevel="0" collapsed="false">
      <c r="A176" s="106" t="s">
        <v>347</v>
      </c>
      <c r="B176" s="107" t="s">
        <v>348</v>
      </c>
      <c r="C176" s="108" t="n">
        <f aca="false">7.6+9.6+22.2</f>
        <v>39.4</v>
      </c>
      <c r="D176" s="109" t="s">
        <v>112</v>
      </c>
      <c r="E176" s="108" t="n">
        <v>116.13225</v>
      </c>
      <c r="F176" s="108" t="n">
        <f aca="false">+C176*E176</f>
        <v>4575.61065</v>
      </c>
      <c r="G176" s="108"/>
      <c r="H176" s="110"/>
      <c r="J176" s="96"/>
      <c r="K176" s="105"/>
      <c r="L176" s="81"/>
      <c r="M176" s="81"/>
      <c r="N176" s="81"/>
      <c r="O176" s="81"/>
      <c r="P176" s="81"/>
      <c r="Q176" s="81"/>
      <c r="R176" s="81"/>
    </row>
    <row r="177" customFormat="false" ht="17.1" hidden="false" customHeight="true" outlineLevel="0" collapsed="false">
      <c r="A177" s="106" t="s">
        <v>349</v>
      </c>
      <c r="B177" s="107" t="s">
        <v>350</v>
      </c>
      <c r="C177" s="108" t="n">
        <f aca="false">4.65+6.05+28.03+12.57</f>
        <v>51.3</v>
      </c>
      <c r="D177" s="109" t="s">
        <v>175</v>
      </c>
      <c r="E177" s="108" t="n">
        <v>473.1714</v>
      </c>
      <c r="F177" s="108" t="n">
        <f aca="false">+C177*E177</f>
        <v>24273.69282</v>
      </c>
      <c r="G177" s="108"/>
      <c r="H177" s="110"/>
      <c r="J177" s="96"/>
      <c r="K177" s="105"/>
      <c r="L177" s="81"/>
      <c r="M177" s="81"/>
      <c r="N177" s="81"/>
      <c r="O177" s="81"/>
      <c r="P177" s="81"/>
      <c r="Q177" s="81"/>
      <c r="R177" s="81"/>
    </row>
    <row r="178" customFormat="false" ht="17.1" hidden="false" customHeight="true" outlineLevel="0" collapsed="false">
      <c r="A178" s="106" t="s">
        <v>351</v>
      </c>
      <c r="B178" s="107" t="s">
        <v>352</v>
      </c>
      <c r="C178" s="108" t="n">
        <v>1</v>
      </c>
      <c r="D178" s="109" t="s">
        <v>83</v>
      </c>
      <c r="E178" s="108" t="n">
        <v>459.1275</v>
      </c>
      <c r="F178" s="108" t="n">
        <f aca="false">+C178*E178</f>
        <v>459.1275</v>
      </c>
      <c r="G178" s="108"/>
      <c r="H178" s="110"/>
      <c r="J178" s="96"/>
      <c r="K178" s="105"/>
      <c r="L178" s="81"/>
      <c r="M178" s="81"/>
      <c r="N178" s="81"/>
      <c r="O178" s="81"/>
      <c r="P178" s="81"/>
      <c r="Q178" s="81"/>
      <c r="R178" s="81"/>
    </row>
    <row r="179" customFormat="false" ht="17.1" hidden="false" customHeight="true" outlineLevel="0" collapsed="false">
      <c r="A179" s="106" t="s">
        <v>353</v>
      </c>
      <c r="B179" s="107" t="s">
        <v>354</v>
      </c>
      <c r="C179" s="108" t="n">
        <v>1</v>
      </c>
      <c r="D179" s="109" t="s">
        <v>83</v>
      </c>
      <c r="E179" s="108" t="n">
        <v>243.0675</v>
      </c>
      <c r="F179" s="108" t="n">
        <f aca="false">+C179*E179</f>
        <v>243.0675</v>
      </c>
      <c r="G179" s="108"/>
      <c r="H179" s="110"/>
      <c r="J179" s="96"/>
      <c r="K179" s="105"/>
      <c r="L179" s="81"/>
      <c r="M179" s="81"/>
      <c r="N179" s="81"/>
      <c r="O179" s="81"/>
      <c r="P179" s="81"/>
      <c r="Q179" s="81"/>
      <c r="R179" s="81"/>
    </row>
    <row r="180" customFormat="false" ht="17.1" hidden="false" customHeight="true" outlineLevel="0" collapsed="false">
      <c r="A180" s="106" t="s">
        <v>355</v>
      </c>
      <c r="B180" s="107" t="s">
        <v>356</v>
      </c>
      <c r="C180" s="108" t="n">
        <f aca="false">23-8</f>
        <v>15</v>
      </c>
      <c r="D180" s="109" t="s">
        <v>52</v>
      </c>
      <c r="E180" s="108" t="n">
        <v>92.9058</v>
      </c>
      <c r="F180" s="108" t="n">
        <f aca="false">+C180*E180</f>
        <v>1393.587</v>
      </c>
      <c r="G180" s="108"/>
      <c r="H180" s="110"/>
      <c r="J180" s="96"/>
      <c r="K180" s="105"/>
      <c r="L180" s="81"/>
      <c r="M180" s="81"/>
      <c r="N180" s="81"/>
      <c r="O180" s="81"/>
      <c r="P180" s="81"/>
      <c r="Q180" s="81"/>
      <c r="R180" s="81"/>
    </row>
    <row r="181" customFormat="false" ht="17.1" hidden="false" customHeight="true" outlineLevel="0" collapsed="false">
      <c r="A181" s="106" t="s">
        <v>357</v>
      </c>
      <c r="B181" s="107" t="s">
        <v>358</v>
      </c>
      <c r="C181" s="108" t="n">
        <v>1</v>
      </c>
      <c r="D181" s="109" t="s">
        <v>52</v>
      </c>
      <c r="E181" s="108" t="n">
        <v>102.6285</v>
      </c>
      <c r="F181" s="108" t="n">
        <f aca="false">+C181*E181</f>
        <v>102.6285</v>
      </c>
      <c r="G181" s="108"/>
      <c r="H181" s="110"/>
      <c r="J181" s="96"/>
      <c r="K181" s="105"/>
      <c r="L181" s="81"/>
      <c r="M181" s="81"/>
      <c r="N181" s="81"/>
      <c r="O181" s="81"/>
      <c r="P181" s="81"/>
      <c r="Q181" s="81"/>
      <c r="R181" s="81"/>
    </row>
    <row r="182" customFormat="false" ht="17.1" hidden="false" customHeight="true" outlineLevel="0" collapsed="false">
      <c r="A182" s="106" t="s">
        <v>359</v>
      </c>
      <c r="B182" s="107" t="s">
        <v>360</v>
      </c>
      <c r="C182" s="108" t="n">
        <v>8</v>
      </c>
      <c r="D182" s="109" t="s">
        <v>52</v>
      </c>
      <c r="E182" s="108" t="n">
        <v>70.2195</v>
      </c>
      <c r="F182" s="108" t="n">
        <f aca="false">+C182*E182</f>
        <v>561.756</v>
      </c>
      <c r="G182" s="108"/>
      <c r="H182" s="110"/>
      <c r="J182" s="96"/>
      <c r="K182" s="105"/>
      <c r="L182" s="81"/>
      <c r="M182" s="81"/>
      <c r="N182" s="81"/>
      <c r="O182" s="81"/>
      <c r="P182" s="81"/>
      <c r="Q182" s="81"/>
      <c r="R182" s="81"/>
    </row>
    <row r="183" customFormat="false" ht="17.1" hidden="false" customHeight="true" outlineLevel="0" collapsed="false">
      <c r="A183" s="106" t="s">
        <v>361</v>
      </c>
      <c r="B183" s="107" t="s">
        <v>362</v>
      </c>
      <c r="C183" s="108" t="n">
        <v>2</v>
      </c>
      <c r="D183" s="109" t="s">
        <v>52</v>
      </c>
      <c r="E183" s="108" t="n">
        <v>86.424</v>
      </c>
      <c r="F183" s="108" t="n">
        <f aca="false">+C183*E183</f>
        <v>172.848</v>
      </c>
      <c r="G183" s="108"/>
      <c r="H183" s="110"/>
      <c r="J183" s="96"/>
      <c r="K183" s="105"/>
      <c r="L183" s="81"/>
      <c r="M183" s="81"/>
      <c r="N183" s="81"/>
      <c r="O183" s="81"/>
      <c r="P183" s="81"/>
      <c r="Q183" s="81"/>
      <c r="R183" s="81"/>
    </row>
    <row r="184" customFormat="false" ht="17.1" hidden="false" customHeight="true" outlineLevel="0" collapsed="false">
      <c r="A184" s="106" t="s">
        <v>363</v>
      </c>
      <c r="B184" s="107" t="s">
        <v>364</v>
      </c>
      <c r="C184" s="108" t="n">
        <v>10</v>
      </c>
      <c r="D184" s="109" t="s">
        <v>52</v>
      </c>
      <c r="E184" s="111" t="n">
        <v>486.135</v>
      </c>
      <c r="F184" s="108" t="n">
        <f aca="false">+C184*E184</f>
        <v>4861.35</v>
      </c>
      <c r="G184" s="108"/>
      <c r="H184" s="110"/>
      <c r="J184" s="96"/>
      <c r="K184" s="105"/>
      <c r="L184" s="81"/>
      <c r="M184" s="81"/>
      <c r="N184" s="81"/>
      <c r="O184" s="81"/>
      <c r="P184" s="81"/>
      <c r="Q184" s="81"/>
      <c r="R184" s="81"/>
    </row>
    <row r="185" customFormat="false" ht="17.1" hidden="false" customHeight="true" outlineLevel="0" collapsed="false">
      <c r="A185" s="106" t="s">
        <v>365</v>
      </c>
      <c r="B185" s="107" t="s">
        <v>366</v>
      </c>
      <c r="C185" s="108" t="n">
        <f aca="false">23*3</f>
        <v>69</v>
      </c>
      <c r="D185" s="109" t="s">
        <v>52</v>
      </c>
      <c r="E185" s="108" t="n">
        <v>7.5621</v>
      </c>
      <c r="F185" s="108" t="n">
        <f aca="false">+C185*E185</f>
        <v>521.7849</v>
      </c>
      <c r="G185" s="108" t="n">
        <f aca="false">SUM(F176:F185)</f>
        <v>37165.45287</v>
      </c>
      <c r="H185" s="110" t="n">
        <f aca="false">+G185/$G$214</f>
        <v>0.0405646028545555</v>
      </c>
      <c r="J185" s="96"/>
      <c r="K185" s="105"/>
      <c r="L185" s="81"/>
      <c r="M185" s="81"/>
      <c r="N185" s="81"/>
      <c r="O185" s="81"/>
      <c r="P185" s="81"/>
      <c r="Q185" s="81"/>
      <c r="R185" s="81"/>
    </row>
    <row r="186" customFormat="false" ht="17.1" hidden="false" customHeight="true" outlineLevel="0" collapsed="false">
      <c r="A186" s="106"/>
      <c r="B186" s="107"/>
      <c r="C186" s="108"/>
      <c r="D186" s="109"/>
      <c r="E186" s="108"/>
      <c r="F186" s="108"/>
      <c r="G186" s="108"/>
      <c r="H186" s="110"/>
      <c r="J186" s="96"/>
      <c r="K186" s="105"/>
      <c r="L186" s="81"/>
      <c r="M186" s="81"/>
      <c r="N186" s="81"/>
      <c r="O186" s="81"/>
      <c r="P186" s="81"/>
      <c r="Q186" s="81"/>
      <c r="R186" s="81"/>
    </row>
    <row r="187" customFormat="false" ht="17.1" hidden="false" customHeight="true" outlineLevel="0" collapsed="false">
      <c r="A187" s="112" t="s">
        <v>34</v>
      </c>
      <c r="B187" s="116" t="s">
        <v>35</v>
      </c>
      <c r="C187" s="108"/>
      <c r="D187" s="109"/>
      <c r="E187" s="108"/>
      <c r="F187" s="108"/>
      <c r="G187" s="108"/>
      <c r="H187" s="110"/>
      <c r="J187" s="96"/>
      <c r="K187" s="105"/>
      <c r="L187" s="81"/>
      <c r="M187" s="81"/>
      <c r="N187" s="81"/>
      <c r="O187" s="81"/>
      <c r="P187" s="81"/>
      <c r="Q187" s="81"/>
      <c r="R187" s="81"/>
    </row>
    <row r="188" customFormat="false" ht="17.1" hidden="false" customHeight="true" outlineLevel="0" collapsed="false">
      <c r="A188" s="106" t="s">
        <v>367</v>
      </c>
      <c r="B188" s="107" t="s">
        <v>368</v>
      </c>
      <c r="C188" s="108" t="n">
        <v>1</v>
      </c>
      <c r="D188" s="109" t="s">
        <v>52</v>
      </c>
      <c r="E188" s="108" t="n">
        <v>540.15</v>
      </c>
      <c r="F188" s="108" t="n">
        <f aca="false">+C188*E188</f>
        <v>540.15</v>
      </c>
      <c r="G188" s="108"/>
      <c r="H188" s="110"/>
      <c r="J188" s="96"/>
      <c r="K188" s="105"/>
      <c r="L188" s="117"/>
      <c r="M188" s="81"/>
      <c r="N188" s="81"/>
      <c r="O188" s="81"/>
      <c r="P188" s="81"/>
      <c r="Q188" s="81"/>
      <c r="R188" s="81"/>
    </row>
    <row r="189" customFormat="false" ht="17.1" hidden="false" customHeight="true" outlineLevel="0" collapsed="false">
      <c r="A189" s="106" t="s">
        <v>369</v>
      </c>
      <c r="B189" s="107" t="s">
        <v>370</v>
      </c>
      <c r="C189" s="108" t="n">
        <v>5</v>
      </c>
      <c r="D189" s="109" t="s">
        <v>52</v>
      </c>
      <c r="E189" s="108" t="n">
        <v>540.15</v>
      </c>
      <c r="F189" s="108" t="n">
        <f aca="false">+C189*E189</f>
        <v>2700.75</v>
      </c>
      <c r="G189" s="108"/>
      <c r="H189" s="110"/>
      <c r="J189" s="96"/>
      <c r="K189" s="105"/>
      <c r="L189" s="81"/>
      <c r="M189" s="81"/>
      <c r="N189" s="81"/>
      <c r="O189" s="81"/>
      <c r="P189" s="81"/>
      <c r="Q189" s="81"/>
      <c r="R189" s="81"/>
    </row>
    <row r="190" customFormat="false" ht="17.1" hidden="false" customHeight="true" outlineLevel="0" collapsed="false">
      <c r="A190" s="106" t="s">
        <v>371</v>
      </c>
      <c r="B190" s="107" t="s">
        <v>372</v>
      </c>
      <c r="C190" s="108" t="n">
        <v>1</v>
      </c>
      <c r="D190" s="109" t="s">
        <v>52</v>
      </c>
      <c r="E190" s="108" t="n">
        <v>864.24</v>
      </c>
      <c r="F190" s="108" t="n">
        <f aca="false">+C190*E190</f>
        <v>864.24</v>
      </c>
      <c r="G190" s="108"/>
      <c r="H190" s="110"/>
      <c r="J190" s="96"/>
      <c r="K190" s="105"/>
      <c r="L190" s="81"/>
      <c r="M190" s="81"/>
      <c r="N190" s="81"/>
      <c r="O190" s="81"/>
      <c r="P190" s="81"/>
      <c r="Q190" s="81"/>
      <c r="R190" s="81"/>
    </row>
    <row r="191" customFormat="false" ht="17.1" hidden="false" customHeight="true" outlineLevel="0" collapsed="false">
      <c r="A191" s="106" t="s">
        <v>373</v>
      </c>
      <c r="B191" s="107" t="s">
        <v>374</v>
      </c>
      <c r="C191" s="108" t="n">
        <v>20</v>
      </c>
      <c r="D191" s="109" t="s">
        <v>112</v>
      </c>
      <c r="E191" s="108" t="n">
        <v>37.8105</v>
      </c>
      <c r="F191" s="108" t="n">
        <f aca="false">+C191*E191</f>
        <v>756.21</v>
      </c>
      <c r="G191" s="108"/>
      <c r="H191" s="110"/>
      <c r="J191" s="96"/>
      <c r="K191" s="105"/>
      <c r="L191" s="81"/>
      <c r="M191" s="81"/>
      <c r="N191" s="81"/>
      <c r="O191" s="81"/>
      <c r="P191" s="81"/>
      <c r="Q191" s="81"/>
      <c r="R191" s="81"/>
    </row>
    <row r="192" customFormat="false" ht="17.1" hidden="false" customHeight="true" outlineLevel="0" collapsed="false">
      <c r="A192" s="106" t="s">
        <v>342</v>
      </c>
      <c r="B192" s="107" t="s">
        <v>375</v>
      </c>
      <c r="C192" s="108" t="n">
        <v>77.2</v>
      </c>
      <c r="D192" s="109" t="s">
        <v>112</v>
      </c>
      <c r="E192" s="108" t="n">
        <v>32.409</v>
      </c>
      <c r="F192" s="108" t="n">
        <f aca="false">+C192*E192</f>
        <v>2501.9748</v>
      </c>
      <c r="G192" s="108" t="n">
        <f aca="false">SUM(F188:F192)</f>
        <v>7363.3248</v>
      </c>
      <c r="H192" s="110" t="n">
        <f aca="false">+G192/$G$214</f>
        <v>0.00803677402360412</v>
      </c>
      <c r="J192" s="96"/>
      <c r="K192" s="105"/>
      <c r="L192" s="81"/>
      <c r="M192" s="81"/>
      <c r="N192" s="81"/>
      <c r="O192" s="81"/>
      <c r="P192" s="81"/>
      <c r="Q192" s="81"/>
      <c r="R192" s="81"/>
    </row>
    <row r="193" customFormat="false" ht="17.1" hidden="false" customHeight="true" outlineLevel="0" collapsed="false">
      <c r="A193" s="114"/>
      <c r="B193" s="118"/>
      <c r="C193" s="108"/>
      <c r="D193" s="109"/>
      <c r="E193" s="108"/>
      <c r="F193" s="108"/>
      <c r="G193" s="108"/>
      <c r="H193" s="110"/>
      <c r="J193" s="96"/>
      <c r="K193" s="105"/>
      <c r="L193" s="81"/>
      <c r="M193" s="81"/>
      <c r="N193" s="81"/>
      <c r="O193" s="81"/>
      <c r="P193" s="81"/>
      <c r="Q193" s="81"/>
      <c r="R193" s="81"/>
    </row>
    <row r="194" customFormat="false" ht="17.1" hidden="false" customHeight="true" outlineLevel="0" collapsed="false">
      <c r="A194" s="112" t="s">
        <v>36</v>
      </c>
      <c r="B194" s="116" t="s">
        <v>376</v>
      </c>
      <c r="C194" s="108"/>
      <c r="D194" s="109"/>
      <c r="E194" s="108"/>
      <c r="F194" s="108"/>
      <c r="G194" s="108"/>
      <c r="H194" s="110"/>
      <c r="J194" s="96"/>
      <c r="K194" s="105"/>
      <c r="L194" s="81"/>
      <c r="M194" s="81"/>
      <c r="N194" s="81"/>
      <c r="O194" s="81"/>
      <c r="P194" s="81"/>
      <c r="Q194" s="81"/>
      <c r="R194" s="81"/>
    </row>
    <row r="195" customFormat="false" ht="17.1" hidden="false" customHeight="true" outlineLevel="0" collapsed="false">
      <c r="A195" s="106" t="s">
        <v>377</v>
      </c>
      <c r="B195" s="107" t="s">
        <v>378</v>
      </c>
      <c r="C195" s="108" t="n">
        <f aca="false">+(195.95+140.9+108.5)*3</f>
        <v>1336.05</v>
      </c>
      <c r="D195" s="109" t="s">
        <v>57</v>
      </c>
      <c r="E195" s="108" t="n">
        <v>19.4454</v>
      </c>
      <c r="F195" s="108" t="n">
        <f aca="false">+C195*E195</f>
        <v>25980.02667</v>
      </c>
      <c r="G195" s="108"/>
      <c r="H195" s="110"/>
      <c r="J195" s="96"/>
      <c r="K195" s="105"/>
      <c r="L195" s="81"/>
      <c r="M195" s="81"/>
      <c r="N195" s="81"/>
      <c r="O195" s="81"/>
      <c r="P195" s="81"/>
      <c r="Q195" s="81"/>
      <c r="R195" s="81"/>
    </row>
    <row r="196" customFormat="false" ht="17.1" hidden="false" customHeight="true" outlineLevel="0" collapsed="false">
      <c r="A196" s="106" t="s">
        <v>379</v>
      </c>
      <c r="B196" s="107" t="s">
        <v>380</v>
      </c>
      <c r="C196" s="108" t="n">
        <f aca="false">+C168</f>
        <v>355.45</v>
      </c>
      <c r="D196" s="109" t="s">
        <v>57</v>
      </c>
      <c r="E196" s="108" t="n">
        <v>19.4454</v>
      </c>
      <c r="F196" s="108" t="n">
        <f aca="false">+C196*E196</f>
        <v>6911.86743</v>
      </c>
      <c r="G196" s="108"/>
      <c r="H196" s="110"/>
      <c r="J196" s="96"/>
      <c r="K196" s="105"/>
      <c r="L196" s="81"/>
      <c r="M196" s="81"/>
      <c r="N196" s="81"/>
      <c r="O196" s="81"/>
      <c r="P196" s="81"/>
      <c r="Q196" s="81"/>
      <c r="R196" s="81"/>
    </row>
    <row r="197" customFormat="false" ht="17.1" hidden="false" customHeight="true" outlineLevel="0" collapsed="false">
      <c r="A197" s="106" t="s">
        <v>381</v>
      </c>
      <c r="B197" s="107" t="s">
        <v>382</v>
      </c>
      <c r="C197" s="108" t="n">
        <v>160.3</v>
      </c>
      <c r="D197" s="109" t="s">
        <v>57</v>
      </c>
      <c r="E197" s="108" t="n">
        <v>23.7666</v>
      </c>
      <c r="F197" s="108" t="n">
        <f aca="false">+C197*E197</f>
        <v>3809.78598</v>
      </c>
      <c r="G197" s="108"/>
      <c r="H197" s="110"/>
      <c r="J197" s="96"/>
      <c r="K197" s="105"/>
      <c r="L197" s="81"/>
      <c r="M197" s="81"/>
      <c r="N197" s="81"/>
      <c r="O197" s="81"/>
      <c r="P197" s="81"/>
      <c r="Q197" s="81"/>
      <c r="R197" s="81"/>
    </row>
    <row r="198" customFormat="false" ht="17.1" hidden="false" customHeight="true" outlineLevel="0" collapsed="false">
      <c r="A198" s="106" t="s">
        <v>383</v>
      </c>
      <c r="B198" s="107" t="s">
        <v>384</v>
      </c>
      <c r="C198" s="108" t="n">
        <v>1116.85</v>
      </c>
      <c r="D198" s="109" t="s">
        <v>57</v>
      </c>
      <c r="E198" s="108" t="n">
        <v>21.606</v>
      </c>
      <c r="F198" s="108" t="n">
        <f aca="false">+C198*E198</f>
        <v>24130.6611</v>
      </c>
      <c r="G198" s="108"/>
      <c r="H198" s="110"/>
      <c r="J198" s="96"/>
      <c r="K198" s="105"/>
      <c r="L198" s="81"/>
      <c r="M198" s="81"/>
      <c r="N198" s="81"/>
      <c r="O198" s="81"/>
      <c r="P198" s="81"/>
      <c r="Q198" s="81"/>
      <c r="R198" s="81"/>
    </row>
    <row r="199" customFormat="false" ht="17.1" hidden="false" customHeight="true" outlineLevel="0" collapsed="false">
      <c r="A199" s="106" t="s">
        <v>385</v>
      </c>
      <c r="B199" s="107" t="s">
        <v>386</v>
      </c>
      <c r="C199" s="108" t="n">
        <v>250.25</v>
      </c>
      <c r="D199" s="109" t="s">
        <v>57</v>
      </c>
      <c r="E199" s="108" t="n">
        <v>16.2045</v>
      </c>
      <c r="F199" s="108" t="n">
        <f aca="false">+C199*E199</f>
        <v>4055.176125</v>
      </c>
      <c r="G199" s="108"/>
      <c r="H199" s="110"/>
      <c r="J199" s="96"/>
      <c r="K199" s="105"/>
      <c r="L199" s="81"/>
      <c r="M199" s="81"/>
      <c r="N199" s="81"/>
      <c r="O199" s="81"/>
      <c r="P199" s="81"/>
      <c r="Q199" s="81"/>
      <c r="R199" s="81"/>
    </row>
    <row r="200" customFormat="false" ht="17.1" hidden="false" customHeight="true" outlineLevel="0" collapsed="false">
      <c r="A200" s="106" t="s">
        <v>387</v>
      </c>
      <c r="B200" s="107" t="s">
        <v>388</v>
      </c>
      <c r="C200" s="108" t="n">
        <v>24.03</v>
      </c>
      <c r="D200" s="109" t="s">
        <v>57</v>
      </c>
      <c r="E200" s="108" t="n">
        <v>12.9636</v>
      </c>
      <c r="F200" s="108" t="n">
        <f aca="false">+C200*E200</f>
        <v>311.515308</v>
      </c>
      <c r="G200" s="108"/>
      <c r="H200" s="110"/>
      <c r="J200" s="96"/>
      <c r="K200" s="105"/>
      <c r="L200" s="81"/>
      <c r="M200" s="81"/>
      <c r="N200" s="81"/>
      <c r="O200" s="81"/>
      <c r="P200" s="81"/>
      <c r="Q200" s="81"/>
      <c r="R200" s="81"/>
    </row>
    <row r="201" customFormat="false" ht="17.1" hidden="false" customHeight="true" outlineLevel="0" collapsed="false">
      <c r="A201" s="106" t="s">
        <v>389</v>
      </c>
      <c r="B201" s="107" t="s">
        <v>390</v>
      </c>
      <c r="C201" s="108" t="n">
        <v>33.2</v>
      </c>
      <c r="D201" s="109" t="s">
        <v>57</v>
      </c>
      <c r="E201" s="108" t="n">
        <v>62.6574</v>
      </c>
      <c r="F201" s="108" t="n">
        <f aca="false">+C201*E201</f>
        <v>2080.22568</v>
      </c>
      <c r="G201" s="108" t="n">
        <f aca="false">SUM(F195:F201)</f>
        <v>67279.258293</v>
      </c>
      <c r="H201" s="110" t="n">
        <f aca="false">+G201/$G$214</f>
        <v>0.0734326150296309</v>
      </c>
      <c r="J201" s="96"/>
      <c r="K201" s="105"/>
      <c r="L201" s="81"/>
      <c r="M201" s="81"/>
      <c r="N201" s="81"/>
      <c r="O201" s="81"/>
      <c r="P201" s="81"/>
      <c r="Q201" s="81"/>
      <c r="R201" s="81"/>
    </row>
    <row r="202" customFormat="false" ht="17.1" hidden="false" customHeight="true" outlineLevel="0" collapsed="false">
      <c r="A202" s="106"/>
      <c r="B202" s="107"/>
      <c r="C202" s="108"/>
      <c r="D202" s="109"/>
      <c r="E202" s="108"/>
      <c r="F202" s="108"/>
      <c r="G202" s="108"/>
      <c r="H202" s="110"/>
      <c r="J202" s="96"/>
      <c r="K202" s="105"/>
      <c r="L202" s="81"/>
      <c r="M202" s="81"/>
      <c r="N202" s="81"/>
      <c r="O202" s="81"/>
      <c r="P202" s="81"/>
      <c r="Q202" s="81"/>
      <c r="R202" s="81"/>
    </row>
    <row r="203" customFormat="false" ht="17.1" hidden="false" customHeight="true" outlineLevel="0" collapsed="false">
      <c r="A203" s="112" t="s">
        <v>37</v>
      </c>
      <c r="B203" s="116" t="s">
        <v>391</v>
      </c>
      <c r="C203" s="108"/>
      <c r="D203" s="109"/>
      <c r="E203" s="108"/>
      <c r="F203" s="108"/>
      <c r="G203" s="108"/>
      <c r="H203" s="110"/>
      <c r="J203" s="96"/>
      <c r="K203" s="105"/>
      <c r="L203" s="81"/>
      <c r="M203" s="81"/>
      <c r="N203" s="81"/>
      <c r="O203" s="81"/>
      <c r="P203" s="81"/>
      <c r="Q203" s="81"/>
      <c r="R203" s="81"/>
    </row>
    <row r="204" customFormat="false" ht="17.1" hidden="false" customHeight="true" outlineLevel="0" collapsed="false">
      <c r="A204" s="106" t="s">
        <v>392</v>
      </c>
      <c r="B204" s="107" t="s">
        <v>393</v>
      </c>
      <c r="C204" s="108" t="n">
        <v>129.6</v>
      </c>
      <c r="D204" s="109" t="s">
        <v>57</v>
      </c>
      <c r="E204" s="108" t="n">
        <v>37.8105</v>
      </c>
      <c r="F204" s="108" t="n">
        <f aca="false">+C204*E204</f>
        <v>4900.2408</v>
      </c>
      <c r="G204" s="108"/>
      <c r="H204" s="110"/>
      <c r="J204" s="96"/>
      <c r="K204" s="105"/>
      <c r="L204" s="81"/>
      <c r="M204" s="81"/>
      <c r="N204" s="81"/>
      <c r="O204" s="81"/>
      <c r="P204" s="81"/>
      <c r="Q204" s="81"/>
      <c r="R204" s="81"/>
    </row>
    <row r="205" customFormat="false" ht="17.1" hidden="false" customHeight="true" outlineLevel="0" collapsed="false">
      <c r="A205" s="106" t="s">
        <v>394</v>
      </c>
      <c r="B205" s="107" t="s">
        <v>395</v>
      </c>
      <c r="C205" s="108" t="n">
        <v>114.27</v>
      </c>
      <c r="D205" s="109" t="s">
        <v>57</v>
      </c>
      <c r="E205" s="111" t="n">
        <v>34.5696</v>
      </c>
      <c r="F205" s="108" t="n">
        <f aca="false">+C205*E205</f>
        <v>3950.268192</v>
      </c>
      <c r="G205" s="108"/>
      <c r="H205" s="110"/>
      <c r="J205" s="96"/>
      <c r="K205" s="105"/>
      <c r="L205" s="81"/>
      <c r="M205" s="81"/>
      <c r="N205" s="81"/>
      <c r="O205" s="81"/>
      <c r="P205" s="81"/>
      <c r="Q205" s="81"/>
      <c r="R205" s="81"/>
    </row>
    <row r="206" customFormat="false" ht="17.1" hidden="false" customHeight="true" outlineLevel="0" collapsed="false">
      <c r="A206" s="106" t="s">
        <v>396</v>
      </c>
      <c r="B206" s="107" t="s">
        <v>397</v>
      </c>
      <c r="C206" s="108" t="n">
        <v>102.84</v>
      </c>
      <c r="D206" s="109" t="s">
        <v>57</v>
      </c>
      <c r="E206" s="108" t="n">
        <v>4.86135</v>
      </c>
      <c r="F206" s="108" t="n">
        <f aca="false">+C206*E206</f>
        <v>499.941234</v>
      </c>
      <c r="G206" s="108"/>
      <c r="H206" s="110"/>
      <c r="J206" s="96"/>
      <c r="K206" s="105"/>
      <c r="L206" s="81"/>
      <c r="M206" s="81"/>
      <c r="N206" s="81"/>
      <c r="O206" s="81"/>
      <c r="P206" s="81"/>
      <c r="Q206" s="81"/>
      <c r="R206" s="81"/>
    </row>
    <row r="207" customFormat="false" ht="17.1" hidden="false" customHeight="true" outlineLevel="0" collapsed="false">
      <c r="A207" s="106" t="s">
        <v>398</v>
      </c>
      <c r="B207" s="107" t="s">
        <v>399</v>
      </c>
      <c r="C207" s="108" t="n">
        <v>108.91</v>
      </c>
      <c r="D207" s="109" t="s">
        <v>57</v>
      </c>
      <c r="E207" s="108" t="n">
        <v>30.89658</v>
      </c>
      <c r="F207" s="108" t="n">
        <f aca="false">+C207*E207</f>
        <v>3364.9465278</v>
      </c>
      <c r="G207" s="108"/>
      <c r="H207" s="110"/>
      <c r="J207" s="96"/>
      <c r="K207" s="105"/>
      <c r="L207" s="81"/>
      <c r="M207" s="81"/>
      <c r="N207" s="81"/>
      <c r="O207" s="81"/>
      <c r="P207" s="81"/>
      <c r="Q207" s="81"/>
      <c r="R207" s="81"/>
    </row>
    <row r="208" customFormat="false" ht="17.1" hidden="false" customHeight="true" outlineLevel="0" collapsed="false">
      <c r="A208" s="106" t="s">
        <v>400</v>
      </c>
      <c r="B208" s="107" t="s">
        <v>401</v>
      </c>
      <c r="C208" s="108" t="n">
        <v>9</v>
      </c>
      <c r="D208" s="109" t="s">
        <v>57</v>
      </c>
      <c r="E208" s="108" t="n">
        <v>39.10686</v>
      </c>
      <c r="F208" s="108" t="n">
        <f aca="false">+C208*E208</f>
        <v>351.96174</v>
      </c>
      <c r="G208" s="108"/>
      <c r="H208" s="110"/>
      <c r="J208" s="96"/>
      <c r="K208" s="105"/>
      <c r="L208" s="81"/>
      <c r="M208" s="81"/>
      <c r="N208" s="81"/>
      <c r="O208" s="81"/>
      <c r="P208" s="81"/>
      <c r="Q208" s="81"/>
      <c r="R208" s="81"/>
    </row>
    <row r="209" customFormat="false" ht="17.1" hidden="false" customHeight="true" outlineLevel="0" collapsed="false">
      <c r="A209" s="106" t="s">
        <v>402</v>
      </c>
      <c r="B209" s="107" t="s">
        <v>403</v>
      </c>
      <c r="C209" s="108" t="n">
        <v>3.24</v>
      </c>
      <c r="D209" s="109" t="s">
        <v>57</v>
      </c>
      <c r="E209" s="108" t="n">
        <v>39.10686</v>
      </c>
      <c r="F209" s="108" t="n">
        <f aca="false">+C209*E209</f>
        <v>126.7062264</v>
      </c>
      <c r="G209" s="108"/>
      <c r="H209" s="110"/>
      <c r="J209" s="96"/>
      <c r="K209" s="105"/>
      <c r="L209" s="81"/>
      <c r="M209" s="81"/>
      <c r="N209" s="81"/>
      <c r="O209" s="81"/>
      <c r="P209" s="81"/>
      <c r="Q209" s="81"/>
      <c r="R209" s="81"/>
    </row>
    <row r="210" customFormat="false" ht="17.1" hidden="false" customHeight="true" outlineLevel="0" collapsed="false">
      <c r="A210" s="106" t="s">
        <v>404</v>
      </c>
      <c r="B210" s="107" t="s">
        <v>405</v>
      </c>
      <c r="C210" s="108" t="n">
        <v>44.78</v>
      </c>
      <c r="D210" s="109" t="s">
        <v>57</v>
      </c>
      <c r="E210" s="108" t="n">
        <v>32.409</v>
      </c>
      <c r="F210" s="108" t="n">
        <f aca="false">+C210*E210</f>
        <v>1451.27502</v>
      </c>
      <c r="G210" s="108"/>
      <c r="H210" s="110"/>
      <c r="J210" s="96"/>
      <c r="K210" s="105"/>
      <c r="L210" s="81"/>
      <c r="M210" s="81"/>
      <c r="N210" s="81"/>
      <c r="O210" s="81"/>
      <c r="P210" s="81"/>
      <c r="Q210" s="81"/>
      <c r="R210" s="81"/>
    </row>
    <row r="211" customFormat="false" ht="17.1" hidden="false" customHeight="true" outlineLevel="0" collapsed="false">
      <c r="A211" s="106" t="s">
        <v>406</v>
      </c>
      <c r="B211" s="107" t="s">
        <v>407</v>
      </c>
      <c r="C211" s="108" t="n">
        <v>5</v>
      </c>
      <c r="D211" s="109" t="s">
        <v>52</v>
      </c>
      <c r="E211" s="108" t="n">
        <v>270.075</v>
      </c>
      <c r="F211" s="108" t="n">
        <f aca="false">+C211*E211</f>
        <v>1350.375</v>
      </c>
      <c r="G211" s="108" t="n">
        <f aca="false">SUM(F204:F211)</f>
        <v>15995.7147402</v>
      </c>
      <c r="H211" s="110" t="n">
        <f aca="false">+G211/$G$214</f>
        <v>0.0174586818054014</v>
      </c>
      <c r="I211" s="80"/>
      <c r="J211" s="96"/>
      <c r="K211" s="105"/>
      <c r="L211" s="81"/>
      <c r="M211" s="81"/>
      <c r="N211" s="81"/>
      <c r="O211" s="81"/>
      <c r="P211" s="81"/>
      <c r="Q211" s="81"/>
      <c r="R211" s="81"/>
    </row>
    <row r="212" customFormat="false" ht="17.1" hidden="false" customHeight="true" outlineLevel="0" collapsed="false">
      <c r="A212" s="119"/>
      <c r="B212" s="120"/>
      <c r="C212" s="121"/>
      <c r="D212" s="122"/>
      <c r="E212" s="121"/>
      <c r="F212" s="121"/>
      <c r="G212" s="121"/>
      <c r="H212" s="123"/>
      <c r="I212" s="80"/>
      <c r="J212" s="80"/>
      <c r="K212" s="105"/>
      <c r="L212" s="81"/>
      <c r="M212" s="81"/>
      <c r="N212" s="81"/>
      <c r="O212" s="81"/>
      <c r="P212" s="81"/>
      <c r="Q212" s="81"/>
      <c r="R212" s="81"/>
    </row>
    <row r="213" customFormat="false" ht="9.95" hidden="false" customHeight="true" outlineLevel="0" collapsed="false">
      <c r="A213" s="74"/>
      <c r="B213" s="74"/>
      <c r="C213" s="97"/>
      <c r="D213" s="98"/>
      <c r="E213" s="97"/>
      <c r="F213" s="97"/>
      <c r="G213" s="97"/>
      <c r="H213" s="99"/>
      <c r="J213" s="81"/>
      <c r="K213" s="81"/>
      <c r="L213" s="105" t="n">
        <f aca="false">SUM(G9:G212)</f>
        <v>916204.03639244</v>
      </c>
      <c r="M213" s="81"/>
      <c r="N213" s="81"/>
      <c r="O213" s="81"/>
      <c r="P213" s="81"/>
      <c r="Q213" s="81"/>
      <c r="R213" s="81"/>
    </row>
    <row r="214" customFormat="false" ht="17.1" hidden="false" customHeight="true" outlineLevel="0" collapsed="false">
      <c r="A214" s="124" t="s">
        <v>408</v>
      </c>
      <c r="B214" s="124"/>
      <c r="C214" s="124"/>
      <c r="D214" s="124"/>
      <c r="E214" s="124"/>
      <c r="F214" s="124"/>
      <c r="G214" s="125" t="n">
        <f aca="false">SUM(G9:G212)</f>
        <v>916204.03639244</v>
      </c>
      <c r="H214" s="126" t="n">
        <f aca="false">SUM(H9:H212)</f>
        <v>1</v>
      </c>
    </row>
  </sheetData>
  <mergeCells count="19">
    <mergeCell ref="A1:H1"/>
    <mergeCell ref="K1:R2"/>
    <mergeCell ref="F3:H3"/>
    <mergeCell ref="K3:L3"/>
    <mergeCell ref="M3:N3"/>
    <mergeCell ref="O3:P3"/>
    <mergeCell ref="Q3:R3"/>
    <mergeCell ref="K4:L4"/>
    <mergeCell ref="M4:N4"/>
    <mergeCell ref="O4:P4"/>
    <mergeCell ref="Q4:R4"/>
    <mergeCell ref="K5:L5"/>
    <mergeCell ref="M5:N5"/>
    <mergeCell ref="O5:P5"/>
    <mergeCell ref="Q5:R5"/>
    <mergeCell ref="K6:L6"/>
    <mergeCell ref="M6:N6"/>
    <mergeCell ref="Q6:R6"/>
    <mergeCell ref="A214:F214"/>
  </mergeCells>
  <hyperlinks>
    <hyperlink ref="B9" location="consolidado!B8" display="SERVIÇOS PRELIMINARES"/>
    <hyperlink ref="B33" location="consolidado!B10" display="INFRAESTRUTURA"/>
    <hyperlink ref="B48" location="consolidado!B12" display="SUPERESTRUTURA "/>
    <hyperlink ref="B56" location="consolidado!B14" display="COBERTURA E PROTEÇÕES"/>
    <hyperlink ref="B75" location="consolidado!B16" display="ALVENARIA "/>
    <hyperlink ref="B80" location="consolidado!B18" display="INSTALAÇÕES ELÉTRICAS"/>
    <hyperlink ref="B84" location="consolidado!B20" display="INSTALAÇÕES HIDRÁULICAS E PREVENÇÃO DE INCÊNDIO"/>
    <hyperlink ref="B88" location="consolidado!B22" display="ESQUADRIAS DE ALUMÍNIO E VIDROS"/>
    <hyperlink ref="B128" location="consolidado!B24" display="ESQUADRIAS DE MADEIRA"/>
    <hyperlink ref="B136" location="consolidado!B26" display="INSTALAÇÕES MECÂNICAS"/>
    <hyperlink ref="B141" location="consolidado!B28" display="REVESTIMENTOS DE PAREDES"/>
    <hyperlink ref="B150" location="consolidado!B30" display="REVESTIMENTOS DE PISOS"/>
    <hyperlink ref="B167" location="consolidado!B32" display="REVESTIMENTO DE FORROS"/>
    <hyperlink ref="B175" location="consolidado!B36" display="FERRAGENS"/>
    <hyperlink ref="B187" location="consolidado!B36" display="BANCADAS DE GRANITO, SOLEIRAS E PINGADEIRAS"/>
    <hyperlink ref="B194" location="consolidado!B36" display="PINTURA GERAL"/>
    <hyperlink ref="B203" location="consolidado!B38" display="SERVIÇOS EXTERNOS"/>
  </hyperlinks>
  <printOptions headings="false" gridLines="false" gridLinesSet="true" horizontalCentered="true" verticalCentered="false"/>
  <pageMargins left="0.78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katia.kist</cp:lastModifiedBy>
  <cp:lastPrinted>2011-11-25T17:33:26Z</cp:lastPrinted>
  <dcterms:modified xsi:type="dcterms:W3CDTF">2012-01-18T13:43:20Z</dcterms:modified>
  <cp:revision>0</cp:revision>
  <dc:subject/>
  <dc:title/>
</cp:coreProperties>
</file>